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Титульник" sheetId="1" state="visible" r:id="rId2"/>
    <sheet name="Паспорт" sheetId="2" state="visible" r:id="rId3"/>
    <sheet name="Приоритеты цели и задачи" sheetId="3" state="visible" r:id="rId4"/>
    <sheet name="Подпрограмма 1" sheetId="4" state="visible" r:id="rId5"/>
    <sheet name="Подпрограмма 2" sheetId="5" state="visible" r:id="rId6"/>
    <sheet name="Табл 1 Индикаторы" sheetId="6" state="visible" r:id="rId7"/>
    <sheet name="Табл 2 перечень и хар-ка мер-й " sheetId="7" state="visible" r:id="rId8"/>
    <sheet name="Табл 3 Инфом-ция по фин обесп " sheetId="8" state="visible" r:id="rId9"/>
    <sheet name="Табл 4 Рес. обесп." sheetId="9" state="visible" r:id="rId10"/>
  </sheets>
  <definedNames>
    <definedName function="false" hidden="false" localSheetId="1" name="_xlnm.Print_Area" vbProcedure="false">Паспорт!$A$1:$J$29</definedName>
    <definedName function="false" hidden="false" localSheetId="2" name="_xlnm.Print_Area" vbProcedure="false">'Приоритеты цели и задачи'!$A$1:$A$40</definedName>
    <definedName function="false" hidden="false" localSheetId="5" name="_xlnm.Print_Area" vbProcedure="false">'Табл 1 Индикаторы'!$A$1:$K$26</definedName>
    <definedName function="false" hidden="false" localSheetId="6" name="_xlnm.Print_Area" vbProcedure="false">'Табл 2 перечень и хар-ка мер-й '!$A$1:$H$20</definedName>
    <definedName function="false" hidden="false" localSheetId="6" name="_xlnm.Print_Titles" vbProcedure="false">'Табл 2 перечень и хар-ка мер-й '!$4:$4</definedName>
    <definedName function="false" hidden="false" localSheetId="7" name="_xlnm.Print_Area" vbProcedure="false">'Табл 3 Инфом-ция по фин обесп '!$A$1:$J$44</definedName>
    <definedName function="false" hidden="false" localSheetId="7" name="_xlnm.Print_Titles" vbProcedure="false">'Табл 3 Инфом-ция по фин обесп '!$6:$7</definedName>
    <definedName function="false" hidden="false" localSheetId="8" name="_xlnm.Print_Area" vbProcedure="false">'Табл 4 Рес. обесп.'!$A$1:$J$100</definedName>
    <definedName function="false" hidden="false" localSheetId="8" name="_xlnm.Print_Titles" vbProcedure="false">'Табл 4 Рес. обесп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ие изыскательских работ = 2479,4 т.р.
Новая сумма от Овсянниковой изыскания + проект 2370,983 т.р. + экспертиза 237,098 т.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81</xdr:colOff>
                <xdr:row>20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4070,0 х 2 = 8140 (Щбож и М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32</xdr:colOff>
                <xdr:row>41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Разработка проекта = 1200 т.р.
Экспертиза = 398 т.р. (10% от 2479,4+1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98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65">
  <si>
    <t xml:space="preserve">Муниципальная программа
муниципального образования 
городского округа "Усинск" </t>
  </si>
  <si>
    <r>
      <rPr>
        <sz val="22"/>
        <color rgb="FF000000"/>
        <rFont val="Times New Roman"/>
        <family val="1"/>
        <charset val="204"/>
      </rPr>
      <t xml:space="preserve"> </t>
    </r>
    <r>
      <rPr>
        <b val="true"/>
        <u val="single"/>
        <sz val="22"/>
        <color rgb="FF000000"/>
        <rFont val="Times New Roman"/>
        <family val="1"/>
        <charset val="204"/>
      </rPr>
      <t xml:space="preserve">«Устойчивое развитие сельских территорий»</t>
    </r>
  </si>
  <si>
    <t xml:space="preserve">(наименование муниципальной программы)</t>
  </si>
  <si>
    <t xml:space="preserve">Ответственный исполнитель:</t>
  </si>
  <si>
    <t xml:space="preserve">Управление территориального развития, экологии и природопользования</t>
  </si>
  <si>
    <t xml:space="preserve">Дата составления                              </t>
  </si>
  <si>
    <t xml:space="preserve"> "  " ноября 2019 года</t>
  </si>
  <si>
    <t xml:space="preserve">Исполнитель:</t>
  </si>
  <si>
    <r>
      <rPr>
        <sz val="18"/>
        <color rgb="FF000000"/>
        <rFont val="Times New Roman"/>
        <family val="1"/>
        <charset val="204"/>
      </rPr>
      <t xml:space="preserve">руководитель отдела территориального развития и сельского хозяйства управления территориального развития, экологии и природопользования 
Канева Анна Семеновна
телефон 28-1-30 (159)
a.s.kaneva@usinsk.rkomi.ru
</t>
    </r>
    <r>
      <rPr>
        <sz val="9"/>
        <color rgb="FF000000"/>
        <rFont val="Times New Roman"/>
        <family val="1"/>
        <charset val="204"/>
      </rPr>
      <t xml:space="preserve">(должность, фамилия, имя, отчество, номер телефона и электронный адрес)</t>
    </r>
  </si>
  <si>
    <t xml:space="preserve">Руководитель
(ответственного исполнителя)</t>
  </si>
  <si>
    <t xml:space="preserve">Фащенко Галина Васильевна (___________)</t>
  </si>
  <si>
    <t xml:space="preserve">Заместитель руководителя администрации</t>
  </si>
  <si>
    <t xml:space="preserve">Актиева Айгуль Айратовна    (___________)</t>
  </si>
  <si>
    <t xml:space="preserve">Приложение 1 
к постановлению 
администрации городского округа 
«Усинск»
от «26» декабря 2019 № 1877
</t>
  </si>
  <si>
    <t xml:space="preserve">Паспорт</t>
  </si>
  <si>
    <t xml:space="preserve"> муниципальной программы "Устойчивое развитие сельских территорий"</t>
  </si>
  <si>
    <t xml:space="preserve">Ответственный исполнитель муниципальной программы </t>
  </si>
  <si>
    <t xml:space="preserve">Управление территориального развития, экологии и природопользования администрации муниципального образования городского округа  «Усинск»</t>
  </si>
  <si>
    <t xml:space="preserve">Соисполнители муниципальной программы</t>
  </si>
  <si>
    <t xml:space="preserve">Территориальные органы администрации МО ГО «Усинск»</t>
  </si>
  <si>
    <t xml:space="preserve">Участники муниципальной программы</t>
  </si>
  <si>
    <t xml:space="preserve">Территориальные органы администрации МО ГО «Усинск» 
Отдел транспорта и связи администрации МО ГО «Усинск»
Сельхозтоваропроизводители, производители хлебобулочных изделий</t>
  </si>
  <si>
    <t xml:space="preserve">Подпрограммы муниципальной программы</t>
  </si>
  <si>
    <t xml:space="preserve">Подпрограмма 1 «Социальное развитие села»                                                                                                              Подпрограмма 2 «Развитие агропромышленного комплекса»</t>
  </si>
  <si>
    <t xml:space="preserve">Программно-целевые инструменты программы муниципальной программы</t>
  </si>
  <si>
    <t xml:space="preserve">-</t>
  </si>
  <si>
    <t xml:space="preserve">Цели муниципальной программы</t>
  </si>
  <si>
    <t xml:space="preserve">Обеспечение устойчивого развития сельских территорий и агропромышленного комплекса</t>
  </si>
  <si>
    <t xml:space="preserve">Задачи муниципальной программы</t>
  </si>
  <si>
    <t xml:space="preserve">Создание комфортных условий для жизнедеятельности сельского населения
Обеспечение условий для развития сельского хозяйства и агропромышленного комплекса.
</t>
  </si>
  <si>
    <t xml:space="preserve">Целевые индикаторы и показатели муниципальной программы</t>
  </si>
  <si>
    <t xml:space="preserve">Доля прибыльных сельскохозяйственных организаций в общем их числе
Доля домохозяйств, имеющих доступ к сети «Интернет»</t>
  </si>
  <si>
    <t xml:space="preserve">Этапы и сроки реализации муниципальной программы</t>
  </si>
  <si>
    <t xml:space="preserve">2020 - 2025 годы.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Программа «Устойчивое развитие сельских территорий»</t>
  </si>
  <si>
    <t xml:space="preserve">Всего: </t>
  </si>
  <si>
    <t xml:space="preserve">Бюджет МО ГО «Усинск» из них за счет средств:</t>
  </si>
  <si>
    <t xml:space="preserve">Местного бюджета</t>
  </si>
  <si>
    <t xml:space="preserve">Республиканский бюджет Республики Коми</t>
  </si>
  <si>
    <t xml:space="preserve">Средства от приносящей доход деятельности</t>
  </si>
  <si>
    <t xml:space="preserve">Подпрограмма 1.
«Социальное развитие села»</t>
  </si>
  <si>
    <t xml:space="preserve">Подпрограмма 2.
«Развитие агропромышленного комплекса»</t>
  </si>
  <si>
    <t xml:space="preserve">Ожидаемые результаты реализации муниципальной программы</t>
  </si>
  <si>
    <t xml:space="preserve">1.Улучшение жилищных условий семей, проживающих в сельской местности.
2. Повышение уровня социально-инженерного обустройства в сельской местности.
3. 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 и приложения труда.
4. Улучшение социально-демографической ситуации в сельских населенных пунктах.
5. Сохранение поголовья сельскохозяйственных животных.
6. Сохранение производства молока и молочной продукции. 
7. Сохранение производства и реализации скота и птицы, мясной продукции.</t>
  </si>
  <si>
    <t xml:space="preserve">Раздел 1. ПРИОРИТЕТЫ, ЦЕЛИ И ЗАДАЧИ РЕАЛИЗУЕМОЙ</t>
  </si>
  <si>
    <t xml:space="preserve">МУНИЦИПАЛЬНОЙ ПОЛИТИКИ В СООТВЕТСТВУЮЩЕЙ СФЕРЕ</t>
  </si>
  <si>
    <t xml:space="preserve">СОЦИАЛЬНО-ЭКОНОМИЧЕСКОГО РАЗВИТИЯ</t>
  </si>
  <si>
    <t xml:space="preserve">Приоритеты реализуемой на территории муниципального образования городского округа «Усинск» государственной и муниципальной политики определяются Стратегией социально-экономического развития муниципального образования, утвержденной Решением Совета МО городского округа «Усинск» от 18.12.2014 № 408 (ред. от 31.12.2019) «О стратегии социально-экономического развития муниципального образования городского округа «Усинск» до 2020 года».</t>
  </si>
  <si>
    <t xml:space="preserve">Целью муниципальной программы является создание условий для устойчивого развития сельских территорий и агропромышленного комплекса.</t>
  </si>
  <si>
    <t xml:space="preserve">В число приоритетов для ее достижения входят:</t>
  </si>
  <si>
    <t xml:space="preserve">- создание комфортных условий жизнедеятельности в сельской местности;</t>
  </si>
  <si>
    <t xml:space="preserve">- укрепление материально-технической базы объектов сельскохозяйственного назначения;</t>
  </si>
  <si>
    <t xml:space="preserve">- развитие конкурентоспособного товарного агропромышленного производства и удовлетворение потребности населения района в качественных продуктах питания;</t>
  </si>
  <si>
    <t xml:space="preserve">- увеличение объемов производства и переработки сельскохозяйственной продукции;</t>
  </si>
  <si>
    <t xml:space="preserve">- содействие созданию высокотехнологичных рабочих мест на селе;</t>
  </si>
  <si>
    <t xml:space="preserve">- активизация участия граждан, проживающих в сельской местности, в реализации общественно значимых проектов;</t>
  </si>
  <si>
    <t xml:space="preserve">- формирование позитивного отношения к сельской местности и сельскому образу жизни.</t>
  </si>
  <si>
    <t xml:space="preserve">Программно-целевой метод позволит более эффективно использовать финансовые ресурсы, сконцентрировав их на решении приоритетных задач, обеспечить комплексное решение проблем в долгосрочной перспективе, а также взаимосвязь между проводимыми мероприятиями и результатами их выполнения.</t>
  </si>
  <si>
    <t xml:space="preserve">Достижение цели Программы будет осуществляться с учетом задач, определяющих конечный результат реализации взаимосвязанных мероприятий:</t>
  </si>
  <si>
    <t xml:space="preserve">- создание комфортных условий жизнедеятельности в сельской местности.</t>
  </si>
  <si>
    <t xml:space="preserve">- обеспечение условий для развития сельского хозяйства и перерабатывающей промышленности в области агропромышленного комплекса.</t>
  </si>
  <si>
    <t xml:space="preserve">Обоснованием необходимости решения поставленных задач в сфере устойчивого развития сельских территорий для достижения цели Программы являются:</t>
  </si>
  <si>
    <t xml:space="preserve">- низкий уровень развития рынка жилья в сельской местности и доступности для сельского населения решения проблемы по улучшению жилищных условий;</t>
  </si>
  <si>
    <t xml:space="preserve">- низкий уровень обеспеченности объектами социальной и инженерной инфраструктуры в сельской местности;</t>
  </si>
  <si>
    <t xml:space="preserve">- непривлекательность сельской местности, как среды обитания и рост миграционных настроений, в том числе среди сельской молодежи;</t>
  </si>
  <si>
    <t xml:space="preserve">- низкий уровень социальной активности сельского населения, не способствующий формированию активной гражданской позиции;</t>
  </si>
  <si>
    <t xml:space="preserve">- отсутствие в обществе понимания значимости и перспектив развития сельских территорий.</t>
  </si>
  <si>
    <t xml:space="preserve">Реализация Программы в соответствии с тенденциями развития сельских территорий позволит повысить уровень жизни сельского населения в муниципальном образовании городского округа «Усинск», обеспечивая как принятие своевременных мер по предотвращению кризисных явлений, так и снижение их негативных последствий.</t>
  </si>
  <si>
    <t xml:space="preserve">Реализация Программы в полном объеме создаст основу для повышения качества жизни населения в муниципальном образовании городского округа «Усинск», а именно:</t>
  </si>
  <si>
    <t xml:space="preserve">- улучшение жилищных условий семей, проживающих в сельской местности;</t>
  </si>
  <si>
    <t xml:space="preserve">- повышение уровня социально-инженерного обустройства в сельской местности;</t>
  </si>
  <si>
    <t xml:space="preserve">- 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 и приложения труда;</t>
  </si>
  <si>
    <t xml:space="preserve">- сохранение поголовья сельскохозяйственных животных в крестьянских (фермерских) хозяйствах;</t>
  </si>
  <si>
    <t xml:space="preserve">- сохранение производства молока и молочной продукции, производимой сельскохозяйственными предприятиями;</t>
  </si>
  <si>
    <t xml:space="preserve">- сохранение производства и реализации скота и птицы сельскохозяйственными предприятиями.</t>
  </si>
  <si>
    <t xml:space="preserve">Выполнению поставленных задач могут помешать риски, сложившиеся под воздействием негативных факторов и имеющихся в обществе социально-экономических проблем.</t>
  </si>
  <si>
    <t xml:space="preserve">Внешними рисками реализации Программы могут являться:</t>
  </si>
  <si>
    <t xml:space="preserve">- снижение уровня доходов населения и увеличение численности малоимущих граждан;</t>
  </si>
  <si>
    <t xml:space="preserve">- недостаточность финансирования из бюджетных источников;</t>
  </si>
  <si>
    <t xml:space="preserve">- недостаточная квалификация специалистов, работающих на территории сельских населенных пунктов.</t>
  </si>
  <si>
    <t xml:space="preserve">Макроэкономические риски, включающие рост цен на энергоресурсы и другие материально-технические средства, потребляемые в сельскохозяйственной отрасли, что ограничивает возможности значительной части сельскохозяйственных товаропроизводителей осуществлять инновационные проекты, переход к новым ресурсосберегающим технологиям, а также обеспечивать реализацию модели ускоренного экономического развития.</t>
  </si>
  <si>
    <t xml:space="preserve">Природные риски, связанные с тем, что сельскохозяйственное производство муниципального образования городского округа «Усинск» размещается в зоне рискованного земледелия. Это зачастую приводит к существенным потерям объемов производства, ухудшению ценовой ситуации и снижению доходов сельскохозяйственных товаропроизводителей.</t>
  </si>
  <si>
    <t xml:space="preserve">подпрограммы 1 "Социальное развитие села"</t>
  </si>
  <si>
    <t xml:space="preserve">Ответственный исполнитель подпрограммы </t>
  </si>
  <si>
    <t xml:space="preserve">Управление территориального развития, экологии и природопользования администрации МО ГО «Усинск»</t>
  </si>
  <si>
    <t xml:space="preserve">Участники подпрограммы </t>
  </si>
  <si>
    <t xml:space="preserve">Территориальные органы администрации МО ГО «Усинск» 
Отдел транспорта и связи администрации МО ГО «Усинск»
</t>
  </si>
  <si>
    <t xml:space="preserve">Программно-целевые инструменты подпрограммы </t>
  </si>
  <si>
    <t xml:space="preserve">Цели подпрограммы </t>
  </si>
  <si>
    <t xml:space="preserve">Создание комфортных условийдля жизнедеятельности сельского населения
</t>
  </si>
  <si>
    <t xml:space="preserve">Задачи подпрограммы </t>
  </si>
  <si>
    <t xml:space="preserve">Создание условий для  строительства благоустроенного жилья
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
</t>
  </si>
  <si>
    <t xml:space="preserve">Целевые индикаторы и показатели подпрограммы </t>
  </si>
  <si>
    <t xml:space="preserve">Протяженность линий водоснабжения и теплоснабжения 
Организация семинаров-совещаний для старост деревень
Доля домохозяйств, имеющих доступ к сети «Интернет»</t>
  </si>
  <si>
    <t xml:space="preserve">Этапы и сроки реализации подпрограммы </t>
  </si>
  <si>
    <t xml:space="preserve">Объемы финансирования подпрограммы </t>
  </si>
  <si>
    <t xml:space="preserve">Ожидаемые результаты реализации подпрограммы </t>
  </si>
  <si>
    <t xml:space="preserve">1.Улучшение жилищных условий семей, проживающих в сельской местности.
2. Повышение уровня социально-инженерного обустройства в сельской местности.
3. 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 и приложения труда.
4. Улучшение социально-демографической ситуации в сельских населенных пунктах.
</t>
  </si>
  <si>
    <t xml:space="preserve">подпрограммы 2 "Развитие агропромышленного комплекса"</t>
  </si>
  <si>
    <t xml:space="preserve">Территориальные органы администрации МО ГО «Усинск» 
Сельхозтоваропроизводители, производители хлебобулочных изделий</t>
  </si>
  <si>
    <t xml:space="preserve">Обеспечение условий для развития сельского хозяйства и агропромышленного комплекса.</t>
  </si>
  <si>
    <t xml:space="preserve">Наращивание ресурсного потенциала по производству и переработке сельскохозяйственной продукции
Реализация проекта «Народный бюджет»</t>
  </si>
  <si>
    <t xml:space="preserve">Доля прибыльных сельскохозяйственных организаций в общем их числе         
Количество проектов, реализованных с участием граждан                                                                                                                                                 </t>
  </si>
  <si>
    <t xml:space="preserve">1. Сохранение поголовья сельскохозяйственных животных.
2. Сохранение производства молока и молочной продукции. 
3. Сохранение производства и реализации скота и птицы, мясной продукции.</t>
  </si>
  <si>
    <t xml:space="preserve">Приложение 1
к муниципальной программе
«Устойчивое развитие 
сельских территорий»
</t>
  </si>
  <si>
    <t xml:space="preserve">Перечень и сведения о целевых индикаторах и показателях муниципальной программы «Устойчивое развитие сельских территорий»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индикатора (показателя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униципальная программа «Устойчивое развитие сельских территорий»</t>
  </si>
  <si>
    <t xml:space="preserve">Доля прибыльных сельскохозяйственных организаций в общем их числе</t>
  </si>
  <si>
    <t xml:space="preserve">%</t>
  </si>
  <si>
    <t xml:space="preserve">Доля домохозяйств, имеющих доступ к сети «Интернет»</t>
  </si>
  <si>
    <t xml:space="preserve">Подпрограмма 1 «Социальное развитие села»</t>
  </si>
  <si>
    <t xml:space="preserve">Задача 1 «Создание условий для  строительства благоустроенного жилья»</t>
  </si>
  <si>
    <t xml:space="preserve">2</t>
  </si>
  <si>
    <t xml:space="preserve">Протяженность линий водоснабжения и теплоснабжения</t>
  </si>
  <si>
    <t xml:space="preserve">км</t>
  </si>
  <si>
    <t xml:space="preserve">Задача 2. «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»</t>
  </si>
  <si>
    <t xml:space="preserve">3</t>
  </si>
  <si>
    <t xml:space="preserve">Организация семинаров-совещаний для старост деревень</t>
  </si>
  <si>
    <t xml:space="preserve">ед.</t>
  </si>
  <si>
    <t xml:space="preserve">1.2.1</t>
  </si>
  <si>
    <t xml:space="preserve">среднегодовая численность сельского населения</t>
  </si>
  <si>
    <t xml:space="preserve">тыс.чел.</t>
  </si>
  <si>
    <t xml:space="preserve">численность сельского населения на 01 января</t>
  </si>
  <si>
    <t xml:space="preserve">Подпрограмма 2 Развитие агропромышленного комплекса на территории муниципального образования городского округа «Усинск»</t>
  </si>
  <si>
    <t xml:space="preserve">Подпрограмма  2 «Развитие агропромышленного комплекса»</t>
  </si>
  <si>
    <t xml:space="preserve">Задача 1 «Наращивание ресурсного потенциала по производству и переработке сельскохозяйственной продукции»</t>
  </si>
  <si>
    <t xml:space="preserve">5</t>
  </si>
  <si>
    <t xml:space="preserve">Задача 2 «Реализация проекта «Народный бюджет»</t>
  </si>
  <si>
    <t xml:space="preserve">6</t>
  </si>
  <si>
    <t xml:space="preserve">Количество проектов, реализованных с участием граждан</t>
  </si>
  <si>
    <t xml:space="preserve">Приложение 2
к муниципальной программе
«Устойчивое развитие 
сельских территорий»
</t>
  </si>
  <si>
    <t xml:space="preserve">Перечень и характеристики основных мероприятий муниципальной программы и ведомственных целевых программ</t>
  </si>
  <si>
    <t xml:space="preserve">Номер и наименование ведомственной целевой программы (далее - ВЦП), основного мероприятия</t>
  </si>
  <si>
    <t xml:space="preserve">Ответственный исполнитель ВЦП, основного мероприятия</t>
  </si>
  <si>
    <t xml:space="preserve">Срок начала реализации</t>
  </si>
  <si>
    <t xml:space="preserve">Срок окончания реализации</t>
  </si>
  <si>
    <t xml:space="preserve">Ожидаемый непостредственный результат (краткое описание)</t>
  </si>
  <si>
    <t xml:space="preserve">Основные направления реализации</t>
  </si>
  <si>
    <t xml:space="preserve">Связь с целевыми индикаторами (показателями) муниципальной программы (подпрограммы)</t>
  </si>
  <si>
    <t xml:space="preserve">Задача 1. «Создание условий для  строительства благоустроенного жилья»</t>
  </si>
  <si>
    <t xml:space="preserve">1.1 Основное мероприятие: Строительство, реконструкция, капитальный ремонт (в т.ч. ПСД, ПИР, экспертиза)</t>
  </si>
  <si>
    <t xml:space="preserve">Территориальный орган администрации МО ГО «Усинск» - администрация с. Колва</t>
  </si>
  <si>
    <t xml:space="preserve">Протяженность линий водоснабжения и теплоснабжения 
</t>
  </si>
  <si>
    <t xml:space="preserve">Мероприятие 1.1.1 Проектирование линий водоснабжения и теплоснабжения по ул. Рябиновая с. Колва МО ГО «Усинск» (в т.ч. ПСД, ПИР, экспертиза)
</t>
  </si>
  <si>
    <t xml:space="preserve">Получение проектно-сметной документации, положительной экспертизы</t>
  </si>
  <si>
    <t xml:space="preserve"> - разработка проектно-сметной документации                         - проведение проектно-изыскательских работ                                                   - проведение эксперизы                                     </t>
  </si>
  <si>
    <t xml:space="preserve">1.2 Основное мероприятие: Решение вопросов местного значения</t>
  </si>
  <si>
    <t xml:space="preserve">Оказание содействтия органам местного самоуправления при решении вопросов местного значения</t>
  </si>
  <si>
    <t xml:space="preserve">Организация работы старост 6 деревень </t>
  </si>
  <si>
    <t xml:space="preserve">Мероприятие 1.2.1 Оказание взаимодействия по вопросам местного самоуправления</t>
  </si>
  <si>
    <t xml:space="preserve">1.3 Основное мероприятие: Обеспечение функционирования созданной инфраструктуры связи в труднодоступных и малонаселенных пунктах </t>
  </si>
  <si>
    <t xml:space="preserve">Отдел транспорта и связи администрации МО ГО «Усинск»                                       Территориальные органы администрации МО ГО «Усинск» -администрации сел Мутный Материк, Щельябож</t>
  </si>
  <si>
    <t xml:space="preserve">Обеспечение жителей деревень Васькино и Кушшор объектами связи</t>
  </si>
  <si>
    <t xml:space="preserve">Содержание инфраструктуры связи в труднодоступных населенных пунктах</t>
  </si>
  <si>
    <t xml:space="preserve">Доля домохозяйств, имеющих доступ к сети «Интенет»</t>
  </si>
  <si>
    <t xml:space="preserve">Мероприятие 1.3.1 Обеспечение функционирования созданной инфраструктуры связи в труднодоступных и малоеаселенных пунктах </t>
  </si>
  <si>
    <t xml:space="preserve"> Подпрограмма 2 «Развитие агропромышленного комплекса»</t>
  </si>
  <si>
    <t xml:space="preserve">2.1 Основное мероприятие: Предоставление субсидий сельхозтоваропроизводителям</t>
  </si>
  <si>
    <t xml:space="preserve">Территориальные органы администрации МО ГО «Усинск» </t>
  </si>
  <si>
    <t xml:space="preserve">Сохранение производства молока и мяса</t>
  </si>
  <si>
    <t xml:space="preserve">Муниципальная поддержка сельскохозяйственных товаропроизводителей путем предоставления субсидий</t>
  </si>
  <si>
    <t xml:space="preserve">Мероприятие 2.1.1 Предоставление субсидий на содержание сельскохозяйственных животных и птицы </t>
  </si>
  <si>
    <t xml:space="preserve">2.2 Основное мероприятие: Реализация проекта «Народный бюджет» на территории МО ГО «Усинск» сфере агропромышленного комплекса</t>
  </si>
  <si>
    <t xml:space="preserve">Администрация МО ГО «Усинск»</t>
  </si>
  <si>
    <t xml:space="preserve">Реализация народных проектов в сфере агропромышленного комплекса, прошедших отбор в рамках проекта «Народный бюджет»</t>
  </si>
  <si>
    <t xml:space="preserve">Таблица 3</t>
  </si>
  <si>
    <t xml:space="preserve">Информация</t>
  </si>
  <si>
    <t xml:space="preserve">по финансовому обеспечению муниципальной программы</t>
  </si>
  <si>
    <t xml:space="preserve">за счет средств бюджета муниципального образования</t>
  </si>
  <si>
    <t xml:space="preserve">(с учетом средств межбюджетных трансфертов)</t>
  </si>
  <si>
    <t xml:space="preserve">статус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, подпрограммы муниципальной программы, ведомственной целевой программы, </t>
    </r>
    <r>
      <rPr>
        <b val="true"/>
        <sz val="12"/>
        <color rgb="FF000000"/>
        <rFont val="Times New Roman"/>
        <family val="1"/>
        <charset val="204"/>
      </rPr>
      <t xml:space="preserve">основного мероприятия</t>
    </r>
  </si>
  <si>
    <t xml:space="preserve">ответственный исполнитель, соисполнители</t>
  </si>
  <si>
    <t xml:space="preserve">Расходы, тыс. руб. (годы)</t>
  </si>
  <si>
    <t xml:space="preserve">Всего нарастающим итогомс начала реализации программы</t>
  </si>
  <si>
    <t xml:space="preserve">Муниципальная программа</t>
  </si>
  <si>
    <t xml:space="preserve">«Устойчивое развитие сельских территорий»</t>
  </si>
  <si>
    <t xml:space="preserve">Всего:</t>
  </si>
  <si>
    <t xml:space="preserve">Отдел транспорта и связи администрации МО ГО «Усинск»</t>
  </si>
  <si>
    <t xml:space="preserve">Подпрограмма 1</t>
  </si>
  <si>
    <t xml:space="preserve">«Социальное развитие села»</t>
  </si>
  <si>
    <t xml:space="preserve"> </t>
  </si>
  <si>
    <t xml:space="preserve"> 1.1 Основное мероприятие: </t>
  </si>
  <si>
    <t xml:space="preserve">Строительство, реконструкция, капитальный ремонт (в т.ч. ПСД, ПИР, экспертиза)</t>
  </si>
  <si>
    <t xml:space="preserve">мероприятие 1.1.1 </t>
  </si>
  <si>
    <t xml:space="preserve">Проектирование линий водоснабжения и теплоснабжения по ул. Рябиновая с. Колва МО ГО «Усинск» (в т.ч. ПСД, ПИР, экспертиза)
</t>
  </si>
  <si>
    <t xml:space="preserve">1.2 Основное мероприятие:</t>
  </si>
  <si>
    <t xml:space="preserve">Решение вопросов местного значения</t>
  </si>
  <si>
    <t xml:space="preserve">мероприятие 1.2.1</t>
  </si>
  <si>
    <t xml:space="preserve">Оказание взаимодействия по вопросам местного самоуправления</t>
  </si>
  <si>
    <t xml:space="preserve">1.3 Основное мероприятие:</t>
  </si>
  <si>
    <t xml:space="preserve">Обеспечение функционирования созданной инфраструктуры связи в труднодоступных и малоеаселенных пунктах </t>
  </si>
  <si>
    <t xml:space="preserve">мероприятие 1.3.1</t>
  </si>
  <si>
    <t xml:space="preserve">1.4 Основное мероприятие:</t>
  </si>
  <si>
    <t xml:space="preserve">Реализация мероприятий по благоустройству сельских территорий </t>
  </si>
  <si>
    <t xml:space="preserve">мероприятие 1.4.1</t>
  </si>
  <si>
    <t xml:space="preserve">Обустройство площадок накопления твердых коммунальных отходов в селе Колва "Чистое село"</t>
  </si>
  <si>
    <t xml:space="preserve">Подпрограмма 2</t>
  </si>
  <si>
    <t xml:space="preserve">«Развитие агропромышленного комплекса»</t>
  </si>
  <si>
    <t xml:space="preserve">2.1 Основное мероприятие: </t>
  </si>
  <si>
    <t xml:space="preserve">Предоставление субсидий сельхозтоваропроизводителям</t>
  </si>
  <si>
    <t xml:space="preserve"> Территориальные органы администрации МО ГО «Усинск» </t>
  </si>
  <si>
    <t xml:space="preserve">мероприятие 2.1.1</t>
  </si>
  <si>
    <t xml:space="preserve">Предоставление субсидий на содержание сельскохозяйственных животных и птицы </t>
  </si>
  <si>
    <t xml:space="preserve">2.2 Основное мероприятие: </t>
  </si>
  <si>
    <t xml:space="preserve">Реализация проекта «Народный бюджет» на территории МО ГО «Усинск» сфере агропромышленного комплекса</t>
  </si>
  <si>
    <t xml:space="preserve">мероприятие 2.2.1</t>
  </si>
  <si>
    <t xml:space="preserve">Реализация проекта «Народный бюджет» на территории МО ГО «Усинск» сфере агропромышленного комплекса"Приобретение технологического оборудования для цеха переработки молока в д. Денисовка"</t>
  </si>
  <si>
    <t xml:space="preserve">мероприятие 2.2.2</t>
  </si>
  <si>
    <t xml:space="preserve">Реализация проекта «Народный бюджет» на территории МО ГО «Усинск» сфере агропромышленного комплекса"Приобретение субъектом малого и среднего предпринимательства оборудования в цех по переработке рыбы и мяса"</t>
  </si>
  <si>
    <t xml:space="preserve">мероприятие 2.2.3</t>
  </si>
  <si>
    <t xml:space="preserve">Реализация проекта «Народный бюджет» на территории МО ГО «Усинск» сфере агропромышленного комплекса "Приобретение субъектом малого и среднего предпринимательства технологического оборудования для реализации и модернизации производства хлеба и хлебобулочных изделий"</t>
  </si>
  <si>
    <t xml:space="preserve">мероприятие 2.2.4</t>
  </si>
  <si>
    <t xml:space="preserve">Реализация народного проекта сфере агропромышленного комплекса, прошедших отбор в рамках проекта  «Народный бюджет» "Приобретение технологического оборудования для производства сливочного масла"</t>
  </si>
  <si>
    <t xml:space="preserve">мероприятие 2.2.5</t>
  </si>
  <si>
    <t xml:space="preserve">Реализация народного проекта сфере агропромышленного комплекса, прошедших отбор в рамках проекта  «Народный бюджет» "Приобретение фургона для перевозки пищевых продуктов"</t>
  </si>
  <si>
    <t xml:space="preserve">Таблица 4</t>
  </si>
  <si>
    <t xml:space="preserve">Ресурсное обеспечение и прогнозная (справочная) оценка расходов бюджета муниципального образования                                                                                                                         на реализацию целей муниципальной программы (с учетом средств межбюджетных трансфертов)
</t>
  </si>
  <si>
    <r>
      <rPr>
        <sz val="14"/>
        <color rgb="FF000000"/>
        <rFont val="Times New Roman"/>
        <family val="1"/>
        <charset val="204"/>
      </rPr>
      <t xml:space="preserve">наименование муниципальной программы, подпрограммы муниципальной программы, ведомственной целевой программы, </t>
    </r>
    <r>
      <rPr>
        <b val="true"/>
        <sz val="14"/>
        <color rgb="FF000000"/>
        <rFont val="Times New Roman"/>
        <family val="1"/>
        <charset val="204"/>
      </rPr>
      <t xml:space="preserve">основного мероприятия</t>
    </r>
  </si>
  <si>
    <t xml:space="preserve">Источник финансирования</t>
  </si>
  <si>
    <t xml:space="preserve">Оценка расходов, тыс. руб. (годы)</t>
  </si>
  <si>
    <t xml:space="preserve">Всего (нарастающим итогом с начала реализации программы)</t>
  </si>
  <si>
    <t xml:space="preserve"> 2020 год</t>
  </si>
  <si>
    <t xml:space="preserve"> 2021 год</t>
  </si>
  <si>
    <t xml:space="preserve"> 2022 год</t>
  </si>
  <si>
    <t xml:space="preserve"> 2023 год</t>
  </si>
  <si>
    <t xml:space="preserve"> 2024 год</t>
  </si>
  <si>
    <t xml:space="preserve"> 2025 год</t>
  </si>
  <si>
    <t xml:space="preserve">средства от приносящей доход деятельности</t>
  </si>
  <si>
    <t xml:space="preserve">Подпрограмма
 1</t>
  </si>
  <si>
    <t xml:space="preserve">1.1 Основное мероприятие: </t>
  </si>
  <si>
    <t xml:space="preserve">мероприятие 1.1.1</t>
  </si>
  <si>
    <t xml:space="preserve">Проектирование линий водоснабжения и теплоснабжения по ул. Рябиновая с. Колва МО ГО «Усинск» (в т.ч. ПСД, ПИР, экспертиза)</t>
  </si>
  <si>
    <t xml:space="preserve">1.2 Основное мероприятие: </t>
  </si>
  <si>
    <t xml:space="preserve">1.3 Основное мероприятие: </t>
  </si>
  <si>
    <t xml:space="preserve">Обеспечение функционирования созданной инфраструктуры связи в труднодоступных и малонаселенных пунктах </t>
  </si>
  <si>
    <t xml:space="preserve">1.4 Основное мероприятие: </t>
  </si>
  <si>
    <t xml:space="preserve">Реализация проекта «Народный бюджет» на территории МО ГО «Усинск» сфере агропромышленного комплекса </t>
  </si>
  <si>
    <t xml:space="preserve">мероприятие 2.2.1 </t>
  </si>
  <si>
    <t xml:space="preserve">Реализация проекта «Народный бюджет» на территории МО ГО «Усинск» сфере агропромышленного комплекса "Приобретение технологического оборудования для цеха переработки молока в д. Денисовка"</t>
  </si>
  <si>
    <t xml:space="preserve">мероприятие 2.2.2 </t>
  </si>
  <si>
    <t xml:space="preserve">Реализация проекта «Народный бюджет» на территории МО ГО «Усинск» сфере агропромышленного комплекса "Приобретение субъектом малого и среднего предпринимательства оборудования в цех по переработке рыбы и мяса"</t>
  </si>
  <si>
    <t xml:space="preserve">мероприятие 2.2.3 </t>
  </si>
  <si>
    <t xml:space="preserve">мероприятие 2.2.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#,##0.00"/>
    <numFmt numFmtId="168" formatCode="@"/>
    <numFmt numFmtId="169" formatCode="0"/>
    <numFmt numFmtId="170" formatCode="#,##0"/>
    <numFmt numFmtId="171" formatCode="General"/>
    <numFmt numFmtId="172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9" min="9" style="0" width="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72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5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77.2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23.25" hidden="false" customHeight="true" outlineLevel="0" collapsed="false">
      <c r="A7" s="6" t="s">
        <v>5</v>
      </c>
      <c r="B7" s="7" t="s">
        <v>6</v>
      </c>
      <c r="C7" s="7"/>
      <c r="D7" s="7"/>
      <c r="E7" s="8"/>
      <c r="F7" s="9"/>
      <c r="G7" s="9"/>
    </row>
    <row r="8" customFormat="false" ht="189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</row>
    <row r="9" customFormat="false" ht="78" hidden="false" customHeight="true" outlineLevel="0" collapsed="false">
      <c r="A9" s="10" t="s">
        <v>9</v>
      </c>
      <c r="B9" s="12" t="s">
        <v>10</v>
      </c>
      <c r="C9" s="13"/>
      <c r="D9" s="13"/>
      <c r="E9" s="13"/>
      <c r="F9" s="13"/>
      <c r="G9" s="13"/>
    </row>
    <row r="10" customFormat="false" ht="68.25" hidden="false" customHeight="true" outlineLevel="0" collapsed="false">
      <c r="A10" s="10" t="s">
        <v>11</v>
      </c>
      <c r="B10" s="12" t="s">
        <v>12</v>
      </c>
      <c r="C10" s="13"/>
      <c r="D10" s="13"/>
      <c r="E10" s="13"/>
      <c r="F10" s="13"/>
      <c r="G10" s="13"/>
    </row>
  </sheetData>
  <mergeCells count="6">
    <mergeCell ref="A1:G3"/>
    <mergeCell ref="A4:G4"/>
    <mergeCell ref="A5:G5"/>
    <mergeCell ref="B6:G6"/>
    <mergeCell ref="B7:D7"/>
    <mergeCell ref="B8:G8"/>
  </mergeCells>
  <printOptions headings="false" gridLines="false" gridLinesSet="true" horizontalCentered="false" verticalCentered="false"/>
  <pageMargins left="1.14166666666667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21.42"/>
    <col collapsed="false" customWidth="true" hidden="false" outlineLevel="0" max="3" min="3" style="15" width="20.99"/>
    <col collapsed="false" customWidth="true" hidden="false" outlineLevel="0" max="4" min="4" style="15" width="11.99"/>
    <col collapsed="false" customWidth="true" hidden="false" outlineLevel="0" max="5" min="5" style="15" width="10.41"/>
    <col collapsed="false" customWidth="true" hidden="false" outlineLevel="0" max="7" min="6" style="15" width="10.28"/>
    <col collapsed="false" customWidth="true" hidden="false" outlineLevel="0" max="8" min="8" style="15" width="9.85"/>
    <col collapsed="false" customWidth="true" hidden="false" outlineLevel="0" max="9" min="9" style="15" width="10.99"/>
    <col collapsed="false" customWidth="true" hidden="false" outlineLevel="0" max="10" min="10" style="15" width="10.56"/>
    <col collapsed="false" customWidth="true" hidden="false" outlineLevel="0" max="11" min="11" style="15" width="11.28"/>
    <col collapsed="false" customWidth="false" hidden="false" outlineLevel="0" max="257" min="12" style="15" width="8.85"/>
  </cols>
  <sheetData>
    <row r="1" customFormat="false" ht="87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0.25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5.9" hidden="false" customHeight="tru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75.75" hidden="false" customHeight="true" outlineLevel="0" collapsed="false">
      <c r="A4" s="18" t="s">
        <v>16</v>
      </c>
      <c r="B4" s="19" t="s">
        <v>17</v>
      </c>
      <c r="C4" s="19"/>
      <c r="D4" s="19"/>
      <c r="E4" s="19"/>
      <c r="F4" s="19"/>
      <c r="G4" s="19"/>
      <c r="H4" s="19"/>
      <c r="I4" s="19"/>
      <c r="J4" s="19"/>
    </row>
    <row r="5" customFormat="false" ht="57" hidden="false" customHeight="true" outlineLevel="0" collapsed="false">
      <c r="A5" s="18" t="s">
        <v>18</v>
      </c>
      <c r="B5" s="19" t="s">
        <v>19</v>
      </c>
      <c r="C5" s="19"/>
      <c r="D5" s="19"/>
      <c r="E5" s="19"/>
      <c r="F5" s="19"/>
      <c r="G5" s="19"/>
      <c r="H5" s="19"/>
      <c r="I5" s="19"/>
      <c r="J5" s="19"/>
    </row>
    <row r="6" customFormat="false" ht="58.5" hidden="false" customHeight="true" outlineLevel="0" collapsed="false">
      <c r="A6" s="19" t="s">
        <v>20</v>
      </c>
      <c r="B6" s="19" t="s">
        <v>21</v>
      </c>
      <c r="C6" s="19"/>
      <c r="D6" s="19"/>
      <c r="E6" s="19"/>
      <c r="F6" s="19"/>
      <c r="G6" s="19"/>
      <c r="H6" s="19"/>
      <c r="I6" s="19"/>
      <c r="J6" s="19"/>
    </row>
    <row r="7" customFormat="false" ht="58.5" hidden="false" customHeight="true" outlineLevel="0" collapsed="false">
      <c r="A7" s="19" t="s">
        <v>22</v>
      </c>
      <c r="B7" s="19" t="s">
        <v>23</v>
      </c>
      <c r="C7" s="19"/>
      <c r="D7" s="19"/>
      <c r="E7" s="19"/>
      <c r="F7" s="19"/>
      <c r="G7" s="19"/>
      <c r="H7" s="19"/>
      <c r="I7" s="19"/>
      <c r="J7" s="19"/>
    </row>
    <row r="8" customFormat="false" ht="76.5" hidden="false" customHeight="true" outlineLevel="0" collapsed="false">
      <c r="A8" s="18" t="s">
        <v>24</v>
      </c>
      <c r="B8" s="19" t="s">
        <v>25</v>
      </c>
      <c r="C8" s="19"/>
      <c r="D8" s="19"/>
      <c r="E8" s="19"/>
      <c r="F8" s="19"/>
      <c r="G8" s="19"/>
      <c r="H8" s="19"/>
      <c r="I8" s="19"/>
      <c r="J8" s="19"/>
    </row>
    <row r="9" customFormat="false" ht="38.25" hidden="false" customHeight="true" outlineLevel="0" collapsed="false">
      <c r="A9" s="18" t="s">
        <v>26</v>
      </c>
      <c r="B9" s="19" t="s">
        <v>27</v>
      </c>
      <c r="C9" s="19"/>
      <c r="D9" s="19"/>
      <c r="E9" s="19"/>
      <c r="F9" s="19"/>
      <c r="G9" s="19"/>
      <c r="H9" s="19"/>
      <c r="I9" s="19"/>
      <c r="J9" s="19"/>
    </row>
    <row r="10" customFormat="false" ht="63.75" hidden="false" customHeight="true" outlineLevel="0" collapsed="false">
      <c r="A10" s="18" t="s">
        <v>28</v>
      </c>
      <c r="B10" s="19" t="s">
        <v>29</v>
      </c>
      <c r="C10" s="19"/>
      <c r="D10" s="19"/>
      <c r="E10" s="19"/>
      <c r="F10" s="19"/>
      <c r="G10" s="19"/>
      <c r="H10" s="19"/>
      <c r="I10" s="19"/>
      <c r="J10" s="19"/>
    </row>
    <row r="11" customFormat="false" ht="80.25" hidden="false" customHeight="true" outlineLevel="0" collapsed="false">
      <c r="A11" s="18" t="s">
        <v>30</v>
      </c>
      <c r="B11" s="19" t="s">
        <v>31</v>
      </c>
      <c r="C11" s="19"/>
      <c r="D11" s="19"/>
      <c r="E11" s="19"/>
      <c r="F11" s="19"/>
      <c r="G11" s="19"/>
      <c r="H11" s="19"/>
      <c r="I11" s="19"/>
      <c r="J11" s="19"/>
    </row>
    <row r="12" customFormat="false" ht="80.25" hidden="false" customHeight="true" outlineLevel="0" collapsed="false">
      <c r="A12" s="18" t="s">
        <v>32</v>
      </c>
      <c r="B12" s="19" t="s">
        <v>33</v>
      </c>
      <c r="C12" s="19"/>
      <c r="D12" s="19"/>
      <c r="E12" s="19"/>
      <c r="F12" s="19"/>
      <c r="G12" s="19"/>
      <c r="H12" s="19"/>
      <c r="I12" s="19"/>
      <c r="J12" s="19"/>
    </row>
    <row r="13" customFormat="false" ht="77.25" hidden="false" customHeight="true" outlineLevel="0" collapsed="false">
      <c r="A13" s="18" t="s">
        <v>34</v>
      </c>
      <c r="B13" s="18"/>
      <c r="C13" s="18" t="s">
        <v>35</v>
      </c>
      <c r="D13" s="20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</row>
    <row r="14" customFormat="false" ht="17.25" hidden="false" customHeight="true" outlineLevel="0" collapsed="false">
      <c r="A14" s="22"/>
      <c r="B14" s="23" t="s">
        <v>43</v>
      </c>
      <c r="C14" s="24" t="s">
        <v>44</v>
      </c>
      <c r="D14" s="25" t="n">
        <f aca="false">D15</f>
        <v>9986.36242</v>
      </c>
      <c r="E14" s="25" t="n">
        <f aca="false">E15</f>
        <v>3091.29021</v>
      </c>
      <c r="F14" s="25" t="n">
        <f aca="false">F15</f>
        <v>3257.52956</v>
      </c>
      <c r="G14" s="25" t="n">
        <f aca="false">G15</f>
        <v>1342.253</v>
      </c>
      <c r="H14" s="25" t="n">
        <f aca="false">H15</f>
        <v>1217.97565</v>
      </c>
      <c r="I14" s="25" t="n">
        <f aca="false">I15</f>
        <v>538.657</v>
      </c>
      <c r="J14" s="25" t="n">
        <f aca="false">J15</f>
        <v>538.657</v>
      </c>
    </row>
    <row r="15" customFormat="false" ht="48" hidden="false" customHeight="true" outlineLevel="0" collapsed="false">
      <c r="A15" s="22"/>
      <c r="B15" s="23"/>
      <c r="C15" s="26" t="s">
        <v>45</v>
      </c>
      <c r="D15" s="25" t="n">
        <f aca="false">D16+D18+D17</f>
        <v>9986.36242</v>
      </c>
      <c r="E15" s="25" t="n">
        <f aca="false">E20+E25</f>
        <v>3091.29021</v>
      </c>
      <c r="F15" s="25" t="n">
        <f aca="false">F20+F25</f>
        <v>3257.52956</v>
      </c>
      <c r="G15" s="25" t="n">
        <f aca="false">G20+G25</f>
        <v>1342.253</v>
      </c>
      <c r="H15" s="25" t="n">
        <f aca="false">H20+H25</f>
        <v>1217.97565</v>
      </c>
      <c r="I15" s="25" t="n">
        <f aca="false">I20+I25</f>
        <v>538.657</v>
      </c>
      <c r="J15" s="25" t="n">
        <f aca="false">J20+J25</f>
        <v>538.657</v>
      </c>
    </row>
    <row r="16" customFormat="false" ht="22.5" hidden="false" customHeight="true" outlineLevel="0" collapsed="false">
      <c r="A16" s="22"/>
      <c r="B16" s="23"/>
      <c r="C16" s="26" t="s">
        <v>46</v>
      </c>
      <c r="D16" s="25" t="n">
        <f aca="false">E16+F16+G16+H16+I16+J16</f>
        <v>4649.79565</v>
      </c>
      <c r="E16" s="27" t="n">
        <f aca="false">E21+E26</f>
        <v>2676.074</v>
      </c>
      <c r="F16" s="27" t="n">
        <f aca="false">F21+F26</f>
        <v>458.922</v>
      </c>
      <c r="G16" s="27" t="n">
        <f aca="false">G21+G26</f>
        <v>310.502</v>
      </c>
      <c r="H16" s="27" t="n">
        <f aca="false">H21+H26</f>
        <v>854.31165</v>
      </c>
      <c r="I16" s="27" t="n">
        <f aca="false">I21+I26</f>
        <v>174.993</v>
      </c>
      <c r="J16" s="27" t="n">
        <f aca="false">J21+J26</f>
        <v>174.993</v>
      </c>
    </row>
    <row r="17" customFormat="false" ht="50.25" hidden="false" customHeight="true" outlineLevel="0" collapsed="false">
      <c r="A17" s="22"/>
      <c r="B17" s="23"/>
      <c r="C17" s="26" t="s">
        <v>47</v>
      </c>
      <c r="D17" s="25" t="n">
        <f aca="false">E17+F17+G17+H17+I17+J17</f>
        <v>5336.56677</v>
      </c>
      <c r="E17" s="27" t="n">
        <f aca="false">E22+E27</f>
        <v>415.21621</v>
      </c>
      <c r="F17" s="27" t="n">
        <f aca="false">F22+F27</f>
        <v>2798.60756</v>
      </c>
      <c r="G17" s="27" t="n">
        <f aca="false">G22+G27</f>
        <v>1031.751</v>
      </c>
      <c r="H17" s="27" t="n">
        <f aca="false">H22+H27</f>
        <v>363.664</v>
      </c>
      <c r="I17" s="27" t="n">
        <f aca="false">I22+I27</f>
        <v>363.664</v>
      </c>
      <c r="J17" s="27" t="n">
        <f aca="false">J22+J27</f>
        <v>363.664</v>
      </c>
    </row>
    <row r="18" customFormat="false" ht="48" hidden="false" customHeight="true" outlineLevel="0" collapsed="false">
      <c r="A18" s="22"/>
      <c r="B18" s="23"/>
      <c r="C18" s="26" t="s">
        <v>48</v>
      </c>
      <c r="D18" s="25" t="n">
        <f aca="false">E18+F18+G18+H18+I18+J18</f>
        <v>0</v>
      </c>
      <c r="E18" s="27" t="n">
        <f aca="false">E23+E28</f>
        <v>0</v>
      </c>
      <c r="F18" s="27" t="n">
        <f aca="false">F23+F28</f>
        <v>0</v>
      </c>
      <c r="G18" s="27" t="n">
        <f aca="false">G23+G28</f>
        <v>0</v>
      </c>
      <c r="H18" s="27" t="n">
        <f aca="false">H23+H28</f>
        <v>0</v>
      </c>
      <c r="I18" s="27" t="n">
        <f aca="false">I23+I28</f>
        <v>0</v>
      </c>
      <c r="J18" s="27" t="n">
        <f aca="false">J23+J28</f>
        <v>0</v>
      </c>
    </row>
    <row r="19" customFormat="false" ht="18" hidden="false" customHeight="true" outlineLevel="0" collapsed="false">
      <c r="A19" s="22"/>
      <c r="B19" s="28" t="s">
        <v>49</v>
      </c>
      <c r="C19" s="24" t="s">
        <v>44</v>
      </c>
      <c r="D19" s="29" t="n">
        <f aca="false">E19+F19+G19+H19+I19+J19</f>
        <v>3601.82542</v>
      </c>
      <c r="E19" s="29" t="n">
        <f aca="false">E20</f>
        <v>491.29021</v>
      </c>
      <c r="F19" s="29" t="n">
        <f aca="false">F20</f>
        <v>504.14356</v>
      </c>
      <c r="G19" s="29" t="n">
        <f aca="false">G20</f>
        <v>560.302</v>
      </c>
      <c r="H19" s="29" t="n">
        <f aca="false">H20</f>
        <v>968.77565</v>
      </c>
      <c r="I19" s="29" t="n">
        <f aca="false">I20</f>
        <v>538.657</v>
      </c>
      <c r="J19" s="29" t="n">
        <f aca="false">J20</f>
        <v>538.657</v>
      </c>
      <c r="K19" s="30"/>
    </row>
    <row r="20" customFormat="false" ht="49.5" hidden="false" customHeight="true" outlineLevel="0" collapsed="false">
      <c r="A20" s="22"/>
      <c r="B20" s="28"/>
      <c r="C20" s="26" t="s">
        <v>45</v>
      </c>
      <c r="D20" s="31" t="n">
        <f aca="false">E20+F20+G20+H20+I20+J20</f>
        <v>3601.82542</v>
      </c>
      <c r="E20" s="31" t="n">
        <f aca="false">E21+E23+E22</f>
        <v>491.29021</v>
      </c>
      <c r="F20" s="31" t="n">
        <f aca="false">F21+F23+F22</f>
        <v>504.14356</v>
      </c>
      <c r="G20" s="31" t="n">
        <f aca="false">G21+G23+G22</f>
        <v>560.302</v>
      </c>
      <c r="H20" s="31" t="n">
        <f aca="false">H21+H23+H22</f>
        <v>968.77565</v>
      </c>
      <c r="I20" s="31" t="n">
        <f aca="false">I21+I23+I22</f>
        <v>538.657</v>
      </c>
      <c r="J20" s="31" t="n">
        <f aca="false">J21+J23+J22</f>
        <v>538.657</v>
      </c>
    </row>
    <row r="21" customFormat="false" ht="21.75" hidden="false" customHeight="true" outlineLevel="0" collapsed="false">
      <c r="A21" s="22"/>
      <c r="B21" s="28"/>
      <c r="C21" s="26" t="s">
        <v>46</v>
      </c>
      <c r="D21" s="31" t="n">
        <f aca="false">E21+F21+G21+H21+I21+J21</f>
        <v>1337.65865</v>
      </c>
      <c r="E21" s="32" t="n">
        <f aca="false">'Табл 4 Рес. обесп.'!E13</f>
        <v>76.074</v>
      </c>
      <c r="F21" s="32" t="n">
        <f aca="false">'Табл 4 Рес. обесп.'!F13</f>
        <v>105.536</v>
      </c>
      <c r="G21" s="32" t="n">
        <f aca="false">'Табл 4 Рес. обесп.'!G13</f>
        <v>200.951</v>
      </c>
      <c r="H21" s="32" t="n">
        <f aca="false">'Табл 4 Рес. обесп.'!H13</f>
        <v>605.11165</v>
      </c>
      <c r="I21" s="32" t="n">
        <f aca="false">'Табл 4 Рес. обесп.'!I13</f>
        <v>174.993</v>
      </c>
      <c r="J21" s="32" t="n">
        <f aca="false">'Табл 4 Рес. обесп.'!J13</f>
        <v>174.993</v>
      </c>
    </row>
    <row r="22" customFormat="false" ht="48.75" hidden="false" customHeight="true" outlineLevel="0" collapsed="false">
      <c r="A22" s="22"/>
      <c r="B22" s="28"/>
      <c r="C22" s="26" t="s">
        <v>47</v>
      </c>
      <c r="D22" s="31" t="n">
        <f aca="false">E22+F22+G22+H22+I22+J22</f>
        <v>2264.16677</v>
      </c>
      <c r="E22" s="32" t="n">
        <f aca="false">'Табл 4 Рес. обесп.'!E14</f>
        <v>415.21621</v>
      </c>
      <c r="F22" s="32" t="n">
        <f aca="false">'Табл 4 Рес. обесп.'!F14</f>
        <v>398.60756</v>
      </c>
      <c r="G22" s="32" t="n">
        <f aca="false">'Табл 4 Рес. обесп.'!G14</f>
        <v>359.351</v>
      </c>
      <c r="H22" s="32" t="n">
        <f aca="false">'Табл 4 Рес. обесп.'!H14</f>
        <v>363.664</v>
      </c>
      <c r="I22" s="32" t="n">
        <f aca="false">'Табл 4 Рес. обесп.'!I14</f>
        <v>363.664</v>
      </c>
      <c r="J22" s="32" t="n">
        <f aca="false">'Табл 4 Рес. обесп.'!J14</f>
        <v>363.664</v>
      </c>
    </row>
    <row r="23" customFormat="false" ht="48" hidden="false" customHeight="true" outlineLevel="0" collapsed="false">
      <c r="A23" s="22"/>
      <c r="B23" s="28"/>
      <c r="C23" s="26" t="s">
        <v>48</v>
      </c>
      <c r="D23" s="31" t="n">
        <f aca="false">E23+F23+G23+H23+I23+J23</f>
        <v>0</v>
      </c>
      <c r="E23" s="32" t="n">
        <f aca="false">'Табл 4 Рес. обесп.'!E15</f>
        <v>0</v>
      </c>
      <c r="F23" s="32" t="n">
        <f aca="false">'Табл 4 Рес. обесп.'!F15</f>
        <v>0</v>
      </c>
      <c r="G23" s="32" t="n">
        <f aca="false">'Табл 4 Рес. обесп.'!G15</f>
        <v>0</v>
      </c>
      <c r="H23" s="32" t="n">
        <f aca="false">'Табл 4 Рес. обесп.'!H15</f>
        <v>0</v>
      </c>
      <c r="I23" s="32" t="n">
        <f aca="false">'Табл 4 Рес. обесп.'!I15</f>
        <v>0</v>
      </c>
      <c r="J23" s="32" t="n">
        <f aca="false">'Табл 4 Рес. обесп.'!J15</f>
        <v>0</v>
      </c>
    </row>
    <row r="24" customFormat="false" ht="18.75" hidden="false" customHeight="true" outlineLevel="0" collapsed="false">
      <c r="A24" s="22"/>
      <c r="B24" s="19" t="s">
        <v>50</v>
      </c>
      <c r="C24" s="24" t="s">
        <v>44</v>
      </c>
      <c r="D24" s="29" t="n">
        <f aca="false">E24+F24+G24+H24+I24+J24</f>
        <v>6384.537</v>
      </c>
      <c r="E24" s="33" t="n">
        <f aca="false">E25</f>
        <v>2600</v>
      </c>
      <c r="F24" s="33" t="n">
        <f aca="false">F25</f>
        <v>2753.386</v>
      </c>
      <c r="G24" s="33" t="n">
        <f aca="false">G25</f>
        <v>781.951</v>
      </c>
      <c r="H24" s="33" t="n">
        <f aca="false">H25</f>
        <v>249.2</v>
      </c>
      <c r="I24" s="33" t="n">
        <f aca="false">I25</f>
        <v>0</v>
      </c>
      <c r="J24" s="33" t="n">
        <f aca="false">J25</f>
        <v>0</v>
      </c>
    </row>
    <row r="25" customFormat="false" ht="50.25" hidden="false" customHeight="true" outlineLevel="0" collapsed="false">
      <c r="A25" s="22"/>
      <c r="B25" s="19"/>
      <c r="C25" s="26" t="s">
        <v>45</v>
      </c>
      <c r="D25" s="31" t="n">
        <f aca="false">E25+F25+G25+H25+I25+J25</f>
        <v>6384.537</v>
      </c>
      <c r="E25" s="34" t="n">
        <f aca="false">E26+E28+E27</f>
        <v>2600</v>
      </c>
      <c r="F25" s="34" t="n">
        <f aca="false">F26+F28+F27</f>
        <v>2753.386</v>
      </c>
      <c r="G25" s="34" t="n">
        <f aca="false">G26+G28+G27</f>
        <v>781.951</v>
      </c>
      <c r="H25" s="34" t="n">
        <f aca="false">H26+H28+H27</f>
        <v>249.2</v>
      </c>
      <c r="I25" s="34" t="n">
        <f aca="false">I26+I28+I27</f>
        <v>0</v>
      </c>
      <c r="J25" s="34" t="n">
        <f aca="false">J26+J28+J27</f>
        <v>0</v>
      </c>
    </row>
    <row r="26" customFormat="false" ht="27" hidden="false" customHeight="true" outlineLevel="0" collapsed="false">
      <c r="A26" s="22"/>
      <c r="B26" s="19"/>
      <c r="C26" s="26" t="s">
        <v>46</v>
      </c>
      <c r="D26" s="31" t="n">
        <f aca="false">E26+F26+G26+H26+I26+J26</f>
        <v>3312.137</v>
      </c>
      <c r="E26" s="34" t="n">
        <f aca="false">'Табл 4 Рес. обесп.'!E58</f>
        <v>2600</v>
      </c>
      <c r="F26" s="34" t="n">
        <f aca="false">'Табл 4 Рес. обесп.'!F58</f>
        <v>353.386</v>
      </c>
      <c r="G26" s="34" t="n">
        <f aca="false">'Табл 4 Рес. обесп.'!G58</f>
        <v>109.551</v>
      </c>
      <c r="H26" s="34" t="n">
        <f aca="false">'Табл 4 Рес. обесп.'!H58</f>
        <v>249.2</v>
      </c>
      <c r="I26" s="34" t="n">
        <f aca="false">'Табл 4 Рес. обесп.'!I58</f>
        <v>0</v>
      </c>
      <c r="J26" s="34" t="n">
        <f aca="false">'Табл 4 Рес. обесп.'!J58</f>
        <v>0</v>
      </c>
    </row>
    <row r="27" customFormat="false" ht="46.5" hidden="false" customHeight="true" outlineLevel="0" collapsed="false">
      <c r="A27" s="22"/>
      <c r="B27" s="19"/>
      <c r="C27" s="26" t="s">
        <v>47</v>
      </c>
      <c r="D27" s="31" t="n">
        <f aca="false">E27+F27+G27+H27+I27+J27</f>
        <v>3072.4</v>
      </c>
      <c r="E27" s="34" t="n">
        <f aca="false">'Табл 4 Рес. обесп.'!E59</f>
        <v>0</v>
      </c>
      <c r="F27" s="34" t="n">
        <f aca="false">'Табл 4 Рес. обесп.'!F59</f>
        <v>2400</v>
      </c>
      <c r="G27" s="34" t="n">
        <f aca="false">'Табл 4 Рес. обесп.'!G59</f>
        <v>672.4</v>
      </c>
      <c r="H27" s="34" t="n">
        <f aca="false">'Табл 4 Рес. обесп.'!H59</f>
        <v>0</v>
      </c>
      <c r="I27" s="34" t="n">
        <f aca="false">'Табл 4 Рес. обесп.'!I59</f>
        <v>0</v>
      </c>
      <c r="J27" s="34" t="n">
        <f aca="false">'Табл 4 Рес. обесп.'!J59</f>
        <v>0</v>
      </c>
    </row>
    <row r="28" customFormat="false" ht="48" hidden="false" customHeight="true" outlineLevel="0" collapsed="false">
      <c r="A28" s="22"/>
      <c r="B28" s="19"/>
      <c r="C28" s="26" t="s">
        <v>48</v>
      </c>
      <c r="D28" s="31" t="n">
        <f aca="false">E28+F28+G28+H28+I28+J28</f>
        <v>0</v>
      </c>
      <c r="E28" s="34" t="n">
        <f aca="false">'Табл 4 Рес. обесп.'!E60</f>
        <v>0</v>
      </c>
      <c r="F28" s="34" t="n">
        <f aca="false">'Табл 4 Рес. обесп.'!F60</f>
        <v>0</v>
      </c>
      <c r="G28" s="34" t="n">
        <f aca="false">'Табл 4 Рес. обесп.'!G60</f>
        <v>0</v>
      </c>
      <c r="H28" s="34" t="n">
        <f aca="false">'Табл 4 Рес. обесп.'!H60</f>
        <v>0</v>
      </c>
      <c r="I28" s="34" t="n">
        <f aca="false">'Табл 4 Рес. обесп.'!I60</f>
        <v>0</v>
      </c>
      <c r="J28" s="34" t="n">
        <f aca="false">'Табл 4 Рес. обесп.'!J60</f>
        <v>0</v>
      </c>
    </row>
    <row r="29" customFormat="false" ht="183" hidden="false" customHeight="true" outlineLevel="0" collapsed="false">
      <c r="A29" s="18" t="s">
        <v>51</v>
      </c>
      <c r="B29" s="19" t="s">
        <v>52</v>
      </c>
      <c r="C29" s="19"/>
      <c r="D29" s="19"/>
      <c r="E29" s="19"/>
      <c r="F29" s="19"/>
      <c r="G29" s="19"/>
      <c r="H29" s="19"/>
      <c r="I29" s="19"/>
      <c r="J29" s="19"/>
    </row>
    <row r="30" customFormat="false" ht="195.75" hidden="false" customHeight="true" outlineLevel="0" collapsed="false"/>
  </sheetData>
  <mergeCells count="17">
    <mergeCell ref="A1:J1"/>
    <mergeCell ref="A2:J2"/>
    <mergeCell ref="A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A14:A28"/>
    <mergeCell ref="B14:B18"/>
    <mergeCell ref="B19:B23"/>
    <mergeCell ref="B24:B28"/>
    <mergeCell ref="B29:J2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3.7"/>
    <col collapsed="false" customWidth="false" hidden="false" outlineLevel="0" max="20" min="2" style="35" width="9.14"/>
    <col collapsed="false" customWidth="true" hidden="false" outlineLevel="0" max="21" min="21" style="35" width="7.28"/>
    <col collapsed="false" customWidth="false" hidden="false" outlineLevel="0" max="257" min="22" style="35" width="9.14"/>
  </cols>
  <sheetData>
    <row r="1" customFormat="false" ht="31.5" hidden="false" customHeight="true" outlineLevel="0" collapsed="false">
      <c r="A1" s="36" t="s">
        <v>53</v>
      </c>
    </row>
    <row r="2" customFormat="false" ht="18.75" hidden="false" customHeight="false" outlineLevel="0" collapsed="false">
      <c r="A2" s="36" t="s">
        <v>54</v>
      </c>
    </row>
    <row r="3" customFormat="false" ht="18.75" hidden="false" customHeight="false" outlineLevel="0" collapsed="false">
      <c r="A3" s="36" t="s">
        <v>55</v>
      </c>
    </row>
    <row r="4" customFormat="false" ht="18.75" hidden="false" customHeight="false" outlineLevel="0" collapsed="false">
      <c r="A4" s="37"/>
    </row>
    <row r="5" customFormat="false" ht="112.5" hidden="false" customHeight="false" outlineLevel="0" collapsed="false">
      <c r="A5" s="38" t="s">
        <v>56</v>
      </c>
    </row>
    <row r="6" customFormat="false" ht="37.5" hidden="false" customHeight="false" outlineLevel="0" collapsed="false">
      <c r="A6" s="38" t="s">
        <v>57</v>
      </c>
    </row>
    <row r="7" customFormat="false" ht="18.75" hidden="false" customHeight="false" outlineLevel="0" collapsed="false">
      <c r="A7" s="38" t="s">
        <v>58</v>
      </c>
    </row>
    <row r="8" customFormat="false" ht="18.75" hidden="false" customHeight="false" outlineLevel="0" collapsed="false">
      <c r="A8" s="38" t="s">
        <v>59</v>
      </c>
    </row>
    <row r="9" customFormat="false" ht="18.75" hidden="false" customHeight="false" outlineLevel="0" collapsed="false">
      <c r="A9" s="38" t="s">
        <v>60</v>
      </c>
    </row>
    <row r="10" customFormat="false" ht="37.5" hidden="false" customHeight="false" outlineLevel="0" collapsed="false">
      <c r="A10" s="38" t="s">
        <v>61</v>
      </c>
    </row>
    <row r="11" customFormat="false" ht="18.75" hidden="false" customHeight="false" outlineLevel="0" collapsed="false">
      <c r="A11" s="38" t="s">
        <v>62</v>
      </c>
    </row>
    <row r="12" customFormat="false" ht="18.75" hidden="false" customHeight="false" outlineLevel="0" collapsed="false">
      <c r="A12" s="38" t="s">
        <v>63</v>
      </c>
    </row>
    <row r="13" customFormat="false" ht="37.5" hidden="false" customHeight="false" outlineLevel="0" collapsed="false">
      <c r="A13" s="38" t="s">
        <v>64</v>
      </c>
    </row>
    <row r="14" customFormat="false" ht="18.75" hidden="false" customHeight="false" outlineLevel="0" collapsed="false">
      <c r="A14" s="38" t="s">
        <v>65</v>
      </c>
    </row>
    <row r="15" customFormat="false" ht="75" hidden="false" customHeight="false" outlineLevel="0" collapsed="false">
      <c r="A15" s="38" t="s">
        <v>66</v>
      </c>
    </row>
    <row r="16" customFormat="false" ht="37.5" hidden="false" customHeight="false" outlineLevel="0" collapsed="false">
      <c r="A16" s="38" t="s">
        <v>67</v>
      </c>
    </row>
    <row r="17" customFormat="false" ht="18.75" hidden="false" customHeight="false" outlineLevel="0" collapsed="false">
      <c r="A17" s="38" t="s">
        <v>68</v>
      </c>
    </row>
    <row r="18" customFormat="false" ht="37.5" hidden="false" customHeight="false" outlineLevel="0" collapsed="false">
      <c r="A18" s="38" t="s">
        <v>69</v>
      </c>
    </row>
    <row r="19" customFormat="false" ht="37.5" hidden="false" customHeight="false" outlineLevel="0" collapsed="false">
      <c r="A19" s="38" t="s">
        <v>70</v>
      </c>
    </row>
    <row r="20" customFormat="false" ht="37.5" hidden="false" customHeight="false" outlineLevel="0" collapsed="false">
      <c r="A20" s="38" t="s">
        <v>71</v>
      </c>
    </row>
    <row r="21" customFormat="false" ht="37.5" hidden="false" customHeight="false" outlineLevel="0" collapsed="false">
      <c r="A21" s="38" t="s">
        <v>72</v>
      </c>
    </row>
    <row r="22" customFormat="false" ht="37.5" hidden="false" customHeight="false" outlineLevel="0" collapsed="false">
      <c r="A22" s="38" t="s">
        <v>73</v>
      </c>
    </row>
    <row r="23" customFormat="false" ht="37.5" hidden="false" customHeight="false" outlineLevel="0" collapsed="false">
      <c r="A23" s="38" t="s">
        <v>74</v>
      </c>
    </row>
    <row r="24" customFormat="false" ht="18.75" hidden="false" customHeight="false" outlineLevel="0" collapsed="false">
      <c r="A24" s="38" t="s">
        <v>75</v>
      </c>
    </row>
    <row r="25" customFormat="false" ht="75" hidden="false" customHeight="false" outlineLevel="0" collapsed="false">
      <c r="A25" s="38" t="s">
        <v>76</v>
      </c>
    </row>
    <row r="26" customFormat="false" ht="37.5" hidden="false" customHeight="false" outlineLevel="0" collapsed="false">
      <c r="A26" s="38" t="s">
        <v>77</v>
      </c>
    </row>
    <row r="27" customFormat="false" ht="18.75" hidden="false" customHeight="false" outlineLevel="0" collapsed="false">
      <c r="A27" s="38" t="s">
        <v>78</v>
      </c>
    </row>
    <row r="28" customFormat="false" ht="18.75" hidden="false" customHeight="false" outlineLevel="0" collapsed="false">
      <c r="A28" s="38" t="s">
        <v>79</v>
      </c>
    </row>
    <row r="29" customFormat="false" ht="56.25" hidden="false" customHeight="false" outlineLevel="0" collapsed="false">
      <c r="A29" s="38" t="s">
        <v>80</v>
      </c>
    </row>
    <row r="30" customFormat="false" ht="37.5" hidden="false" customHeight="false" outlineLevel="0" collapsed="false">
      <c r="A30" s="38" t="s">
        <v>81</v>
      </c>
    </row>
    <row r="31" customFormat="false" ht="37.5" hidden="false" customHeight="false" outlineLevel="0" collapsed="false">
      <c r="A31" s="38" t="s">
        <v>82</v>
      </c>
    </row>
    <row r="32" customFormat="false" ht="37.5" hidden="false" customHeight="false" outlineLevel="0" collapsed="false">
      <c r="A32" s="38" t="s">
        <v>83</v>
      </c>
    </row>
    <row r="33" customFormat="false" ht="37.5" hidden="false" customHeight="false" outlineLevel="0" collapsed="false">
      <c r="A33" s="38" t="s">
        <v>84</v>
      </c>
    </row>
    <row r="34" customFormat="false" ht="18.75" hidden="false" customHeight="false" outlineLevel="0" collapsed="false">
      <c r="A34" s="38" t="s">
        <v>85</v>
      </c>
    </row>
    <row r="35" customFormat="false" ht="18.75" hidden="false" customHeight="false" outlineLevel="0" collapsed="false">
      <c r="A35" s="38" t="s">
        <v>86</v>
      </c>
    </row>
    <row r="36" customFormat="false" ht="18.75" hidden="false" customHeight="false" outlineLevel="0" collapsed="false">
      <c r="A36" s="38" t="s">
        <v>87</v>
      </c>
    </row>
    <row r="37" customFormat="false" ht="37.5" hidden="false" customHeight="false" outlineLevel="0" collapsed="false">
      <c r="A37" s="38" t="s">
        <v>88</v>
      </c>
    </row>
    <row r="38" customFormat="false" ht="93.75" hidden="false" customHeight="false" outlineLevel="0" collapsed="false">
      <c r="A38" s="38" t="s">
        <v>89</v>
      </c>
    </row>
    <row r="39" customFormat="false" ht="93.75" hidden="false" customHeight="false" outlineLevel="0" collapsed="false">
      <c r="A39" s="38" t="s">
        <v>90</v>
      </c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40"/>
    </row>
    <row r="44" customFormat="false" ht="15" hidden="false" customHeight="false" outlineLevel="0" collapsed="false">
      <c r="A44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0.7"/>
    <col collapsed="false" customWidth="false" hidden="false" outlineLevel="0" max="2" min="2" style="41" width="9.14"/>
    <col collapsed="false" customWidth="true" hidden="false" outlineLevel="0" max="3" min="3" style="41" width="11.42"/>
    <col collapsed="false" customWidth="false" hidden="false" outlineLevel="0" max="9" min="4" style="41" width="9.14"/>
    <col collapsed="false" customWidth="true" hidden="false" outlineLevel="0" max="10" min="10" style="41" width="8.99"/>
    <col collapsed="false" customWidth="false" hidden="false" outlineLevel="0" max="257" min="11" style="41" width="9.14"/>
  </cols>
  <sheetData>
    <row r="1" customFormat="false" ht="15.75" hidden="false" customHeight="true" outlineLevel="0" collapsed="false">
      <c r="A1" s="42" t="s">
        <v>1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2" t="s">
        <v>15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47.25" hidden="false" customHeight="true" outlineLevel="0" collapsed="false">
      <c r="A4" s="43" t="s">
        <v>92</v>
      </c>
      <c r="B4" s="44" t="s">
        <v>93</v>
      </c>
      <c r="C4" s="44"/>
      <c r="D4" s="44"/>
      <c r="E4" s="44"/>
      <c r="F4" s="44"/>
      <c r="G4" s="44"/>
      <c r="H4" s="44"/>
      <c r="I4" s="44"/>
      <c r="J4" s="44"/>
    </row>
    <row r="5" customFormat="false" ht="49.5" hidden="false" customHeight="true" outlineLevel="0" collapsed="false">
      <c r="A5" s="44" t="s">
        <v>94</v>
      </c>
      <c r="B5" s="44" t="s">
        <v>95</v>
      </c>
      <c r="C5" s="44"/>
      <c r="D5" s="44"/>
      <c r="E5" s="44"/>
      <c r="F5" s="44"/>
      <c r="G5" s="44"/>
      <c r="H5" s="44"/>
      <c r="I5" s="44"/>
      <c r="J5" s="44"/>
    </row>
    <row r="6" customFormat="false" ht="63" hidden="false" customHeight="true" outlineLevel="0" collapsed="false">
      <c r="A6" s="43" t="s">
        <v>96</v>
      </c>
      <c r="B6" s="44" t="s">
        <v>25</v>
      </c>
      <c r="C6" s="44"/>
      <c r="D6" s="44"/>
      <c r="E6" s="44"/>
      <c r="F6" s="44"/>
      <c r="G6" s="44"/>
      <c r="H6" s="44"/>
      <c r="I6" s="44"/>
      <c r="J6" s="44"/>
    </row>
    <row r="7" customFormat="false" ht="31.5" hidden="false" customHeight="true" outlineLevel="0" collapsed="false">
      <c r="A7" s="43" t="s">
        <v>97</v>
      </c>
      <c r="B7" s="44" t="s">
        <v>98</v>
      </c>
      <c r="C7" s="44"/>
      <c r="D7" s="44"/>
      <c r="E7" s="44"/>
      <c r="F7" s="44"/>
      <c r="G7" s="44"/>
      <c r="H7" s="44"/>
      <c r="I7" s="44"/>
      <c r="J7" s="44"/>
    </row>
    <row r="8" customFormat="false" ht="63.75" hidden="false" customHeight="true" outlineLevel="0" collapsed="false">
      <c r="A8" s="43" t="s">
        <v>99</v>
      </c>
      <c r="B8" s="44" t="s">
        <v>100</v>
      </c>
      <c r="C8" s="44"/>
      <c r="D8" s="44"/>
      <c r="E8" s="44"/>
      <c r="F8" s="44"/>
      <c r="G8" s="44"/>
      <c r="H8" s="44"/>
      <c r="I8" s="44"/>
      <c r="J8" s="44"/>
    </row>
    <row r="9" customFormat="false" ht="63" hidden="false" customHeight="true" outlineLevel="0" collapsed="false">
      <c r="A9" s="43" t="s">
        <v>101</v>
      </c>
      <c r="B9" s="44" t="s">
        <v>102</v>
      </c>
      <c r="C9" s="44"/>
      <c r="D9" s="44"/>
      <c r="E9" s="44"/>
      <c r="F9" s="44"/>
      <c r="G9" s="44"/>
      <c r="H9" s="44"/>
      <c r="I9" s="44"/>
      <c r="J9" s="44"/>
    </row>
    <row r="10" customFormat="false" ht="47.25" hidden="false" customHeight="true" outlineLevel="0" collapsed="false">
      <c r="A10" s="43" t="s">
        <v>103</v>
      </c>
      <c r="B10" s="44" t="s">
        <v>33</v>
      </c>
      <c r="C10" s="44"/>
      <c r="D10" s="44"/>
      <c r="E10" s="44"/>
      <c r="F10" s="44"/>
      <c r="G10" s="44"/>
      <c r="H10" s="44"/>
      <c r="I10" s="44"/>
      <c r="J10" s="44"/>
    </row>
    <row r="11" customFormat="false" ht="47.25" hidden="false" customHeight="true" outlineLevel="0" collapsed="false">
      <c r="A11" s="43" t="s">
        <v>104</v>
      </c>
      <c r="B11" s="43"/>
      <c r="C11" s="43" t="s">
        <v>35</v>
      </c>
      <c r="D11" s="45" t="s">
        <v>36</v>
      </c>
      <c r="E11" s="46" t="s">
        <v>37</v>
      </c>
      <c r="F11" s="46" t="s">
        <v>38</v>
      </c>
      <c r="G11" s="46" t="s">
        <v>39</v>
      </c>
      <c r="H11" s="46" t="s">
        <v>40</v>
      </c>
      <c r="I11" s="46" t="s">
        <v>41</v>
      </c>
      <c r="J11" s="46" t="s">
        <v>42</v>
      </c>
    </row>
    <row r="12" customFormat="false" ht="15.75" hidden="false" customHeight="true" outlineLevel="0" collapsed="false">
      <c r="A12" s="47"/>
      <c r="B12" s="48" t="s">
        <v>49</v>
      </c>
      <c r="C12" s="24" t="s">
        <v>44</v>
      </c>
      <c r="D12" s="29" t="n">
        <f aca="false">E12+F12+G12+H12+I12+J12</f>
        <v>3601.82542</v>
      </c>
      <c r="E12" s="29" t="n">
        <f aca="false">E13</f>
        <v>491.29021</v>
      </c>
      <c r="F12" s="29" t="n">
        <f aca="false">F13</f>
        <v>504.14356</v>
      </c>
      <c r="G12" s="29" t="n">
        <f aca="false">G13</f>
        <v>560.302</v>
      </c>
      <c r="H12" s="29" t="n">
        <f aca="false">H13</f>
        <v>968.77565</v>
      </c>
      <c r="I12" s="29" t="n">
        <f aca="false">I13</f>
        <v>538.657</v>
      </c>
      <c r="J12" s="25" t="n">
        <f aca="false">J13</f>
        <v>538.657</v>
      </c>
    </row>
    <row r="13" customFormat="false" ht="94.5" hidden="false" customHeight="false" outlineLevel="0" collapsed="false">
      <c r="A13" s="47"/>
      <c r="B13" s="48"/>
      <c r="C13" s="26" t="s">
        <v>45</v>
      </c>
      <c r="D13" s="31" t="n">
        <f aca="false">E13+F13+G13+H13+I13+J13</f>
        <v>3601.82542</v>
      </c>
      <c r="E13" s="31" t="n">
        <f aca="false">E14+E16+E15</f>
        <v>491.29021</v>
      </c>
      <c r="F13" s="31" t="n">
        <f aca="false">F14+F16+F15</f>
        <v>504.14356</v>
      </c>
      <c r="G13" s="31" t="n">
        <f aca="false">G14+G16+G15</f>
        <v>560.302</v>
      </c>
      <c r="H13" s="31" t="n">
        <f aca="false">H14+H16+H15</f>
        <v>968.77565</v>
      </c>
      <c r="I13" s="31" t="n">
        <f aca="false">I14+I16+I15</f>
        <v>538.657</v>
      </c>
      <c r="J13" s="27" t="n">
        <f aca="false">J14+J16+J15</f>
        <v>538.657</v>
      </c>
    </row>
    <row r="14" customFormat="false" ht="33.75" hidden="false" customHeight="true" outlineLevel="0" collapsed="false">
      <c r="A14" s="47"/>
      <c r="B14" s="48"/>
      <c r="C14" s="26" t="s">
        <v>46</v>
      </c>
      <c r="D14" s="31" t="n">
        <f aca="false">E14+F14+G14+H14+I14+J14</f>
        <v>1337.65865</v>
      </c>
      <c r="E14" s="32" t="n">
        <f aca="false">'Табл 4 Рес. обесп.'!E13</f>
        <v>76.074</v>
      </c>
      <c r="F14" s="32" t="n">
        <f aca="false">'Табл 4 Рес. обесп.'!F13</f>
        <v>105.536</v>
      </c>
      <c r="G14" s="32" t="n">
        <f aca="false">'Табл 4 Рес. обесп.'!G13</f>
        <v>200.951</v>
      </c>
      <c r="H14" s="32" t="n">
        <f aca="false">'Табл 4 Рес. обесп.'!H13</f>
        <v>605.11165</v>
      </c>
      <c r="I14" s="32" t="n">
        <f aca="false">'Табл 4 Рес. обесп.'!I13</f>
        <v>174.993</v>
      </c>
      <c r="J14" s="32" t="n">
        <f aca="false">'Табл 4 Рес. обесп.'!J13</f>
        <v>174.993</v>
      </c>
    </row>
    <row r="15" customFormat="false" ht="81" hidden="false" customHeight="true" outlineLevel="0" collapsed="false">
      <c r="A15" s="47"/>
      <c r="B15" s="48"/>
      <c r="C15" s="26" t="s">
        <v>47</v>
      </c>
      <c r="D15" s="31" t="n">
        <f aca="false">E15+F15+G15+H15+I15+J15</f>
        <v>2264.16677</v>
      </c>
      <c r="E15" s="32" t="n">
        <f aca="false">'Табл 4 Рес. обесп.'!E14</f>
        <v>415.21621</v>
      </c>
      <c r="F15" s="32" t="n">
        <f aca="false">'Табл 4 Рес. обесп.'!F14</f>
        <v>398.60756</v>
      </c>
      <c r="G15" s="32" t="n">
        <f aca="false">'Табл 4 Рес. обесп.'!G14</f>
        <v>359.351</v>
      </c>
      <c r="H15" s="32" t="n">
        <f aca="false">'Табл 4 Рес. обесп.'!H14</f>
        <v>363.664</v>
      </c>
      <c r="I15" s="32" t="n">
        <f aca="false">'Табл 4 Рес. обесп.'!I14</f>
        <v>363.664</v>
      </c>
      <c r="J15" s="32" t="n">
        <f aca="false">'Табл 4 Рес. обесп.'!J14</f>
        <v>363.664</v>
      </c>
    </row>
    <row r="16" customFormat="false" ht="93.75" hidden="false" customHeight="true" outlineLevel="0" collapsed="false">
      <c r="A16" s="47"/>
      <c r="B16" s="48"/>
      <c r="C16" s="26" t="s">
        <v>48</v>
      </c>
      <c r="D16" s="31" t="n">
        <f aca="false">E16+F16+G16+H16+I16+J16</f>
        <v>0</v>
      </c>
      <c r="E16" s="32" t="n">
        <f aca="false">'Табл 4 Рес. обесп.'!E15</f>
        <v>0</v>
      </c>
      <c r="F16" s="32" t="n">
        <f aca="false">'Табл 4 Рес. обесп.'!F15</f>
        <v>0</v>
      </c>
      <c r="G16" s="32" t="n">
        <f aca="false">'Табл 4 Рес. обесп.'!G15</f>
        <v>0</v>
      </c>
      <c r="H16" s="32" t="n">
        <f aca="false">'Табл 4 Рес. обесп.'!H15</f>
        <v>0</v>
      </c>
      <c r="I16" s="32" t="n">
        <f aca="false">'Табл 4 Рес. обесп.'!I15</f>
        <v>0</v>
      </c>
      <c r="J16" s="32" t="n">
        <f aca="false">'Табл 4 Рес. обесп.'!J15</f>
        <v>0</v>
      </c>
    </row>
    <row r="17" customFormat="false" ht="79.5" hidden="false" customHeight="true" outlineLevel="0" collapsed="false">
      <c r="A17" s="43" t="s">
        <v>105</v>
      </c>
      <c r="B17" s="44" t="s">
        <v>106</v>
      </c>
      <c r="C17" s="44"/>
      <c r="D17" s="44"/>
      <c r="E17" s="44"/>
      <c r="F17" s="44"/>
      <c r="G17" s="44"/>
      <c r="H17" s="44"/>
      <c r="I17" s="44"/>
      <c r="J17" s="44"/>
    </row>
  </sheetData>
  <mergeCells count="13">
    <mergeCell ref="A1:J1"/>
    <mergeCell ref="A2:J2"/>
    <mergeCell ref="A3:J3"/>
    <mergeCell ref="B4:J4"/>
    <mergeCell ref="B5:J5"/>
    <mergeCell ref="B6:J6"/>
    <mergeCell ref="B7:J7"/>
    <mergeCell ref="B8:J8"/>
    <mergeCell ref="B9:J9"/>
    <mergeCell ref="B10:J10"/>
    <mergeCell ref="A12:A16"/>
    <mergeCell ref="B12:B16"/>
    <mergeCell ref="B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J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21.42"/>
    <col collapsed="false" customWidth="true" hidden="false" outlineLevel="0" max="3" min="3" style="15" width="20.99"/>
    <col collapsed="false" customWidth="true" hidden="false" outlineLevel="0" max="4" min="4" style="15" width="11.99"/>
    <col collapsed="false" customWidth="true" hidden="false" outlineLevel="0" max="5" min="5" style="15" width="10.41"/>
    <col collapsed="false" customWidth="true" hidden="false" outlineLevel="0" max="7" min="6" style="15" width="10.28"/>
    <col collapsed="false" customWidth="true" hidden="false" outlineLevel="0" max="8" min="8" style="15" width="9.85"/>
    <col collapsed="false" customWidth="true" hidden="false" outlineLevel="0" max="9" min="9" style="15" width="10.99"/>
    <col collapsed="false" customWidth="true" hidden="false" outlineLevel="0" max="10" min="10" style="15" width="10.56"/>
    <col collapsed="false" customWidth="true" hidden="false" outlineLevel="0" max="11" min="11" style="15" width="11.28"/>
    <col collapsed="false" customWidth="false" hidden="false" outlineLevel="0" max="257" min="12" style="15" width="8.85"/>
  </cols>
  <sheetData>
    <row r="1" customFormat="false" ht="20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5.9" hidden="false" customHeight="tru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75.75" hidden="false" customHeight="true" outlineLevel="0" collapsed="false">
      <c r="A4" s="18" t="s">
        <v>92</v>
      </c>
      <c r="B4" s="19" t="s">
        <v>93</v>
      </c>
      <c r="C4" s="19"/>
      <c r="D4" s="19"/>
      <c r="E4" s="19"/>
      <c r="F4" s="19"/>
      <c r="G4" s="19"/>
      <c r="H4" s="19"/>
      <c r="I4" s="19"/>
      <c r="J4" s="19"/>
    </row>
    <row r="5" customFormat="false" ht="37.5" hidden="false" customHeight="true" outlineLevel="0" collapsed="false">
      <c r="A5" s="19" t="s">
        <v>94</v>
      </c>
      <c r="B5" s="19" t="s">
        <v>108</v>
      </c>
      <c r="C5" s="19"/>
      <c r="D5" s="19"/>
      <c r="E5" s="19"/>
      <c r="F5" s="19"/>
      <c r="G5" s="19"/>
      <c r="H5" s="19"/>
      <c r="I5" s="19"/>
      <c r="J5" s="19"/>
    </row>
    <row r="6" customFormat="false" ht="58.5" hidden="false" customHeight="true" outlineLevel="0" collapsed="false">
      <c r="A6" s="18" t="s">
        <v>96</v>
      </c>
      <c r="B6" s="19" t="s">
        <v>25</v>
      </c>
      <c r="C6" s="19"/>
      <c r="D6" s="19"/>
      <c r="E6" s="19"/>
      <c r="F6" s="19"/>
      <c r="G6" s="19"/>
      <c r="H6" s="19"/>
      <c r="I6" s="19"/>
      <c r="J6" s="19"/>
    </row>
    <row r="7" customFormat="false" ht="38.25" hidden="false" customHeight="true" outlineLevel="0" collapsed="false">
      <c r="A7" s="18" t="s">
        <v>97</v>
      </c>
      <c r="B7" s="19" t="s">
        <v>109</v>
      </c>
      <c r="C7" s="19"/>
      <c r="D7" s="19"/>
      <c r="E7" s="19"/>
      <c r="F7" s="19"/>
      <c r="G7" s="19"/>
      <c r="H7" s="19"/>
      <c r="I7" s="19"/>
      <c r="J7" s="19"/>
    </row>
    <row r="8" customFormat="false" ht="60" hidden="false" customHeight="true" outlineLevel="0" collapsed="false">
      <c r="A8" s="18" t="s">
        <v>99</v>
      </c>
      <c r="B8" s="19" t="s">
        <v>110</v>
      </c>
      <c r="C8" s="19"/>
      <c r="D8" s="19"/>
      <c r="E8" s="19"/>
      <c r="F8" s="19"/>
      <c r="G8" s="19"/>
      <c r="H8" s="19"/>
      <c r="I8" s="19"/>
      <c r="J8" s="19"/>
    </row>
    <row r="9" customFormat="false" ht="60" hidden="false" customHeight="true" outlineLevel="0" collapsed="false">
      <c r="A9" s="18" t="s">
        <v>101</v>
      </c>
      <c r="B9" s="19" t="s">
        <v>111</v>
      </c>
      <c r="C9" s="19"/>
      <c r="D9" s="19"/>
      <c r="E9" s="19"/>
      <c r="F9" s="19"/>
      <c r="G9" s="19"/>
      <c r="H9" s="19"/>
      <c r="I9" s="19"/>
      <c r="J9" s="19"/>
    </row>
    <row r="10" customFormat="false" ht="63" hidden="false" customHeight="true" outlineLevel="0" collapsed="false">
      <c r="A10" s="18" t="s">
        <v>103</v>
      </c>
      <c r="B10" s="19" t="s">
        <v>33</v>
      </c>
      <c r="C10" s="19"/>
      <c r="D10" s="19"/>
      <c r="E10" s="19"/>
      <c r="F10" s="19"/>
      <c r="G10" s="19"/>
      <c r="H10" s="19"/>
      <c r="I10" s="19"/>
      <c r="J10" s="19"/>
    </row>
    <row r="11" customFormat="false" ht="77.25" hidden="false" customHeight="true" outlineLevel="0" collapsed="false">
      <c r="A11" s="18" t="s">
        <v>104</v>
      </c>
      <c r="B11" s="18"/>
      <c r="C11" s="18" t="s">
        <v>35</v>
      </c>
      <c r="D11" s="20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</row>
    <row r="12" customFormat="false" ht="18.75" hidden="false" customHeight="true" outlineLevel="0" collapsed="false">
      <c r="A12" s="49"/>
      <c r="B12" s="50" t="s">
        <v>50</v>
      </c>
      <c r="C12" s="24" t="s">
        <v>44</v>
      </c>
      <c r="D12" s="51" t="n">
        <f aca="false">E12+F12+G12+H12+I12+J12</f>
        <v>6748.201</v>
      </c>
      <c r="E12" s="52" t="n">
        <f aca="false">E13</f>
        <v>2600</v>
      </c>
      <c r="F12" s="52" t="n">
        <f aca="false">F13</f>
        <v>2753.386</v>
      </c>
      <c r="G12" s="52" t="n">
        <f aca="false">G13</f>
        <v>781.951</v>
      </c>
      <c r="H12" s="52" t="n">
        <f aca="false">H13</f>
        <v>249.2</v>
      </c>
      <c r="I12" s="52" t="n">
        <f aca="false">I13</f>
        <v>0</v>
      </c>
      <c r="J12" s="52" t="n">
        <f aca="false">J13</f>
        <v>363.664</v>
      </c>
    </row>
    <row r="13" customFormat="false" ht="50.25" hidden="false" customHeight="true" outlineLevel="0" collapsed="false">
      <c r="A13" s="49"/>
      <c r="B13" s="50"/>
      <c r="C13" s="26" t="s">
        <v>45</v>
      </c>
      <c r="D13" s="53" t="n">
        <f aca="false">E13+F13+G13+H13+I13+J13</f>
        <v>6748.201</v>
      </c>
      <c r="E13" s="54" t="n">
        <f aca="false">E14+E16+E15</f>
        <v>2600</v>
      </c>
      <c r="F13" s="54" t="n">
        <f aca="false">F14+F16+F15</f>
        <v>2753.386</v>
      </c>
      <c r="G13" s="54" t="n">
        <f aca="false">G14+G16+G15</f>
        <v>781.951</v>
      </c>
      <c r="H13" s="54" t="n">
        <f aca="false">H14+H16+H15</f>
        <v>249.2</v>
      </c>
      <c r="I13" s="54" t="n">
        <f aca="false">I14+I16+I15</f>
        <v>0</v>
      </c>
      <c r="J13" s="54" t="n">
        <f aca="false">J14+J16+J15</f>
        <v>363.664</v>
      </c>
    </row>
    <row r="14" customFormat="false" ht="27" hidden="false" customHeight="true" outlineLevel="0" collapsed="false">
      <c r="A14" s="49"/>
      <c r="B14" s="50"/>
      <c r="C14" s="26" t="s">
        <v>46</v>
      </c>
      <c r="D14" s="53" t="n">
        <f aca="false">E14+F14+G14+H14+I14+J14</f>
        <v>3312.137</v>
      </c>
      <c r="E14" s="54" t="n">
        <f aca="false">'Табл 4 Рес. обесп.'!E58</f>
        <v>2600</v>
      </c>
      <c r="F14" s="54" t="n">
        <f aca="false">'Табл 4 Рес. обесп.'!F58</f>
        <v>353.386</v>
      </c>
      <c r="G14" s="54" t="n">
        <f aca="false">'Табл 4 Рес. обесп.'!G58</f>
        <v>109.551</v>
      </c>
      <c r="H14" s="54" t="n">
        <f aca="false">'Табл 4 Рес. обесп.'!H58</f>
        <v>249.2</v>
      </c>
      <c r="I14" s="54" t="n">
        <f aca="false">'Табл 4 Рес. обесп.'!I58</f>
        <v>0</v>
      </c>
      <c r="J14" s="54" t="n">
        <f aca="false">'Табл 4 Рес. обесп.'!J58</f>
        <v>0</v>
      </c>
    </row>
    <row r="15" customFormat="false" ht="53.25" hidden="false" customHeight="true" outlineLevel="0" collapsed="false">
      <c r="A15" s="49"/>
      <c r="B15" s="50"/>
      <c r="C15" s="26" t="s">
        <v>47</v>
      </c>
      <c r="D15" s="53" t="n">
        <f aca="false">E15+F15+G15+H15+I15+J15</f>
        <v>3436.064</v>
      </c>
      <c r="E15" s="54" t="n">
        <v>0</v>
      </c>
      <c r="F15" s="54" t="n">
        <f aca="false">'Табл 4 Рес. обесп.'!F59</f>
        <v>2400</v>
      </c>
      <c r="G15" s="54" t="n">
        <f aca="false">'Табл 4 Рес. обесп.'!G59</f>
        <v>672.4</v>
      </c>
      <c r="H15" s="54" t="n">
        <f aca="false">'Табл 4 Рес. обесп.'!H59</f>
        <v>0</v>
      </c>
      <c r="I15" s="54" t="n">
        <f aca="false">'Табл 4 Рес. обесп.'!I59</f>
        <v>0</v>
      </c>
      <c r="J15" s="54" t="n">
        <f aca="false">'Табл 4 Рес. обесп.'!J14</f>
        <v>363.664</v>
      </c>
    </row>
    <row r="16" customFormat="false" ht="47.25" hidden="false" customHeight="true" outlineLevel="0" collapsed="false">
      <c r="A16" s="49"/>
      <c r="B16" s="50"/>
      <c r="C16" s="26" t="s">
        <v>48</v>
      </c>
      <c r="D16" s="53" t="n">
        <f aca="false">E16+F16+G16+H16+I16+J16</f>
        <v>0</v>
      </c>
      <c r="E16" s="54" t="n">
        <f aca="false">'Табл 4 Рес. обесп.'!E60</f>
        <v>0</v>
      </c>
      <c r="F16" s="54" t="n">
        <f aca="false">'Табл 4 Рес. обесп.'!F60</f>
        <v>0</v>
      </c>
      <c r="G16" s="54" t="n">
        <f aca="false">'Табл 4 Рес. обесп.'!G60</f>
        <v>0</v>
      </c>
      <c r="H16" s="54" t="n">
        <f aca="false">'Табл 4 Рес. обесп.'!H60</f>
        <v>0</v>
      </c>
      <c r="I16" s="54" t="n">
        <f aca="false">'Табл 4 Рес. обесп.'!I60</f>
        <v>0</v>
      </c>
      <c r="J16" s="54" t="n">
        <f aca="false">'Табл 4 Рес. обесп.'!J60</f>
        <v>0</v>
      </c>
    </row>
    <row r="17" customFormat="false" ht="56.25" hidden="false" customHeight="true" outlineLevel="0" collapsed="false">
      <c r="A17" s="18" t="s">
        <v>105</v>
      </c>
      <c r="B17" s="19" t="s">
        <v>112</v>
      </c>
      <c r="C17" s="19"/>
      <c r="D17" s="19"/>
      <c r="E17" s="19"/>
      <c r="F17" s="19"/>
      <c r="G17" s="19"/>
      <c r="H17" s="19"/>
      <c r="I17" s="19"/>
      <c r="J17" s="19"/>
    </row>
    <row r="18" customFormat="false" ht="195.75" hidden="false" customHeight="true" outlineLevel="0" collapsed="false"/>
  </sheetData>
  <mergeCells count="13">
    <mergeCell ref="A1:J1"/>
    <mergeCell ref="A2:J2"/>
    <mergeCell ref="A3:J3"/>
    <mergeCell ref="B4:J4"/>
    <mergeCell ref="B5:J5"/>
    <mergeCell ref="B6:J6"/>
    <mergeCell ref="B7:J7"/>
    <mergeCell ref="B8:J8"/>
    <mergeCell ref="B9:J9"/>
    <mergeCell ref="B10:J10"/>
    <mergeCell ref="A12:A16"/>
    <mergeCell ref="B12:B16"/>
    <mergeCell ref="B17:J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6" activeCellId="0" sqref="A26:K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44.85"/>
    <col collapsed="false" customWidth="true" hidden="false" outlineLevel="0" max="3" min="3" style="15" width="9.56"/>
    <col collapsed="false" customWidth="true" hidden="false" outlineLevel="0" max="5" min="4" style="15" width="5.99"/>
    <col collapsed="false" customWidth="true" hidden="false" outlineLevel="0" max="6" min="6" style="15" width="6.28"/>
    <col collapsed="false" customWidth="true" hidden="false" outlineLevel="0" max="7" min="7" style="55" width="6.13"/>
    <col collapsed="false" customWidth="true" hidden="false" outlineLevel="0" max="8" min="8" style="15" width="5.85"/>
    <col collapsed="false" customWidth="true" hidden="false" outlineLevel="0" max="9" min="9" style="15" width="5.99"/>
    <col collapsed="false" customWidth="true" hidden="false" outlineLevel="0" max="10" min="10" style="15" width="6.13"/>
    <col collapsed="false" customWidth="true" hidden="false" outlineLevel="0" max="11" min="11" style="15" width="5.99"/>
    <col collapsed="false" customWidth="false" hidden="false" outlineLevel="0" max="257" min="12" style="15" width="8.85"/>
  </cols>
  <sheetData>
    <row r="1" customFormat="false" ht="57" hidden="false" customHeight="true" outlineLevel="0" collapsed="false">
      <c r="G1" s="56" t="s">
        <v>113</v>
      </c>
      <c r="H1" s="56"/>
      <c r="I1" s="56"/>
      <c r="J1" s="56"/>
      <c r="K1" s="56"/>
    </row>
    <row r="2" customFormat="false" ht="14.25" hidden="false" customHeight="true" outlineLevel="0" collapsed="false">
      <c r="G2" s="57"/>
      <c r="H2" s="57"/>
      <c r="I2" s="57"/>
      <c r="J2" s="57"/>
      <c r="K2" s="57"/>
    </row>
    <row r="3" customFormat="false" ht="18.75" hidden="false" customHeight="true" outlineLevel="0" collapsed="false">
      <c r="G3" s="58"/>
      <c r="H3" s="58"/>
      <c r="I3" s="58"/>
      <c r="J3" s="58"/>
      <c r="K3" s="58"/>
    </row>
    <row r="4" customFormat="false" ht="46.5" hidden="false" customHeight="true" outlineLevel="0" collapsed="false">
      <c r="A4" s="59" t="s">
        <v>114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6.5" hidden="false" customHeight="true" outlineLevel="0" collapsed="false"/>
    <row r="6" customFormat="false" ht="15.75" hidden="false" customHeight="true" outlineLevel="0" collapsed="false">
      <c r="A6" s="60" t="s">
        <v>115</v>
      </c>
      <c r="B6" s="60" t="s">
        <v>116</v>
      </c>
      <c r="C6" s="60" t="s">
        <v>117</v>
      </c>
      <c r="D6" s="61" t="s">
        <v>118</v>
      </c>
      <c r="E6" s="61"/>
      <c r="F6" s="61"/>
      <c r="G6" s="61"/>
      <c r="H6" s="61"/>
      <c r="I6" s="61"/>
      <c r="J6" s="61"/>
      <c r="K6" s="61"/>
    </row>
    <row r="7" s="62" customFormat="true" ht="31.5" hidden="false" customHeight="false" outlineLevel="0" collapsed="false">
      <c r="A7" s="60"/>
      <c r="B7" s="60"/>
      <c r="C7" s="60"/>
      <c r="D7" s="60" t="s">
        <v>119</v>
      </c>
      <c r="E7" s="60" t="s">
        <v>120</v>
      </c>
      <c r="F7" s="60" t="s">
        <v>121</v>
      </c>
      <c r="G7" s="60" t="s">
        <v>122</v>
      </c>
      <c r="H7" s="60" t="s">
        <v>123</v>
      </c>
      <c r="I7" s="60" t="s">
        <v>124</v>
      </c>
      <c r="J7" s="60" t="s">
        <v>125</v>
      </c>
      <c r="K7" s="60" t="s">
        <v>126</v>
      </c>
    </row>
    <row r="8" customFormat="false" ht="15.75" hidden="false" customHeight="true" outlineLevel="0" collapsed="false">
      <c r="A8" s="63" t="s">
        <v>12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31.5" hidden="false" customHeight="false" outlineLevel="0" collapsed="false">
      <c r="A9" s="64" t="n">
        <v>1</v>
      </c>
      <c r="B9" s="44" t="s">
        <v>128</v>
      </c>
      <c r="C9" s="65" t="s">
        <v>129</v>
      </c>
      <c r="D9" s="65" t="n">
        <v>100</v>
      </c>
      <c r="E9" s="65" t="n">
        <v>100</v>
      </c>
      <c r="F9" s="65" t="n">
        <v>100</v>
      </c>
      <c r="G9" s="65" t="n">
        <v>100</v>
      </c>
      <c r="H9" s="65" t="n">
        <v>100</v>
      </c>
      <c r="I9" s="65" t="n">
        <v>100</v>
      </c>
      <c r="J9" s="65" t="n">
        <v>100</v>
      </c>
      <c r="K9" s="65" t="n">
        <v>100</v>
      </c>
    </row>
    <row r="10" customFormat="false" ht="31.5" hidden="false" customHeight="false" outlineLevel="0" collapsed="false">
      <c r="A10" s="64" t="n">
        <v>2</v>
      </c>
      <c r="B10" s="66" t="s">
        <v>130</v>
      </c>
      <c r="C10" s="67" t="s">
        <v>129</v>
      </c>
      <c r="D10" s="67" t="n">
        <v>66</v>
      </c>
      <c r="E10" s="67" t="n">
        <v>66</v>
      </c>
      <c r="F10" s="67" t="n">
        <v>66</v>
      </c>
      <c r="G10" s="67" t="n">
        <v>66</v>
      </c>
      <c r="H10" s="67" t="n">
        <v>66</v>
      </c>
      <c r="I10" s="67" t="n">
        <v>66</v>
      </c>
      <c r="J10" s="67" t="n">
        <v>66</v>
      </c>
      <c r="K10" s="67" t="n">
        <v>66</v>
      </c>
    </row>
    <row r="11" customFormat="false" ht="15.75" hidden="false" customHeight="false" outlineLevel="0" collapsed="false">
      <c r="A11" s="63" t="s">
        <v>13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5.6" hidden="false" customHeight="true" outlineLevel="0" collapsed="false">
      <c r="A12" s="68" t="s">
        <v>13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33.75" hidden="false" customHeight="true" outlineLevel="0" collapsed="false">
      <c r="A13" s="69" t="s">
        <v>133</v>
      </c>
      <c r="B13" s="44" t="s">
        <v>134</v>
      </c>
      <c r="C13" s="70" t="s">
        <v>135</v>
      </c>
      <c r="D13" s="70"/>
      <c r="E13" s="71"/>
      <c r="F13" s="72"/>
      <c r="G13" s="72" t="n">
        <v>1</v>
      </c>
      <c r="H13" s="71"/>
      <c r="I13" s="71"/>
      <c r="J13" s="72"/>
      <c r="K13" s="71"/>
    </row>
    <row r="14" customFormat="false" ht="36" hidden="false" customHeight="true" outlineLevel="0" collapsed="false">
      <c r="A14" s="73" t="s">
        <v>13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34.5" hidden="false" customHeight="true" outlineLevel="0" collapsed="false">
      <c r="A15" s="69" t="s">
        <v>137</v>
      </c>
      <c r="B15" s="74" t="s">
        <v>138</v>
      </c>
      <c r="C15" s="75" t="s">
        <v>139</v>
      </c>
      <c r="D15" s="75" t="n">
        <v>4</v>
      </c>
      <c r="E15" s="75" t="n">
        <v>4</v>
      </c>
      <c r="F15" s="76" t="n">
        <v>4</v>
      </c>
      <c r="G15" s="75" t="n">
        <v>4</v>
      </c>
      <c r="H15" s="75" t="n">
        <v>4</v>
      </c>
      <c r="I15" s="76" t="n">
        <v>4</v>
      </c>
      <c r="J15" s="75" t="n">
        <v>4</v>
      </c>
      <c r="K15" s="77" t="n">
        <v>4</v>
      </c>
    </row>
    <row r="16" customFormat="false" ht="15.75" hidden="true" customHeight="false" outlineLevel="0" collapsed="false">
      <c r="A16" s="78"/>
      <c r="B16" s="79"/>
      <c r="C16" s="76"/>
      <c r="D16" s="80"/>
      <c r="E16" s="81"/>
      <c r="F16" s="81"/>
      <c r="G16" s="81"/>
      <c r="H16" s="82"/>
      <c r="I16" s="82"/>
      <c r="J16" s="82"/>
      <c r="K16" s="82"/>
    </row>
    <row r="17" customFormat="false" ht="31.5" hidden="true" customHeight="false" outlineLevel="0" collapsed="false">
      <c r="A17" s="83" t="s">
        <v>140</v>
      </c>
      <c r="B17" s="84" t="s">
        <v>138</v>
      </c>
      <c r="C17" s="75" t="s">
        <v>139</v>
      </c>
      <c r="D17" s="75"/>
      <c r="E17" s="75" t="n">
        <v>4</v>
      </c>
      <c r="F17" s="76" t="n">
        <v>4</v>
      </c>
      <c r="G17" s="75" t="n">
        <v>4</v>
      </c>
      <c r="H17" s="75" t="n">
        <v>4</v>
      </c>
      <c r="I17" s="76" t="n">
        <v>4</v>
      </c>
      <c r="J17" s="75" t="n">
        <v>4</v>
      </c>
      <c r="K17" s="77" t="n">
        <v>4</v>
      </c>
    </row>
    <row r="18" customFormat="false" ht="31.5" hidden="true" customHeight="false" outlineLevel="0" collapsed="false">
      <c r="A18" s="78"/>
      <c r="B18" s="79" t="s">
        <v>141</v>
      </c>
      <c r="C18" s="85" t="s">
        <v>142</v>
      </c>
      <c r="D18" s="85"/>
      <c r="E18" s="86" t="n">
        <v>4684</v>
      </c>
      <c r="F18" s="86" t="n">
        <v>4650</v>
      </c>
      <c r="G18" s="86" t="n">
        <v>4630</v>
      </c>
      <c r="H18" s="86" t="n">
        <v>4618</v>
      </c>
      <c r="I18" s="86" t="n">
        <v>4613</v>
      </c>
      <c r="J18" s="86" t="n">
        <v>4608</v>
      </c>
      <c r="K18" s="86" t="n">
        <v>4603</v>
      </c>
    </row>
    <row r="19" customFormat="false" ht="31.5" hidden="true" customHeight="false" outlineLevel="0" collapsed="false">
      <c r="A19" s="78"/>
      <c r="B19" s="79" t="s">
        <v>143</v>
      </c>
      <c r="C19" s="85" t="s">
        <v>142</v>
      </c>
      <c r="D19" s="85"/>
      <c r="E19" s="78" t="n">
        <v>4707</v>
      </c>
      <c r="F19" s="78" t="n">
        <v>4660</v>
      </c>
      <c r="G19" s="78" t="n">
        <v>4640</v>
      </c>
      <c r="H19" s="78" t="n">
        <v>4620</v>
      </c>
      <c r="I19" s="78" t="n">
        <v>4615</v>
      </c>
      <c r="J19" s="78" t="n">
        <v>4610</v>
      </c>
      <c r="K19" s="78" t="n">
        <v>4605</v>
      </c>
    </row>
    <row r="20" customFormat="false" ht="15.75" hidden="true" customHeight="true" outlineLevel="0" collapsed="false">
      <c r="A20" s="78"/>
      <c r="B20" s="87" t="s">
        <v>144</v>
      </c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31.5" hidden="false" customHeight="false" outlineLevel="0" collapsed="false">
      <c r="A21" s="76" t="n">
        <v>4</v>
      </c>
      <c r="B21" s="66" t="s">
        <v>130</v>
      </c>
      <c r="C21" s="67" t="s">
        <v>129</v>
      </c>
      <c r="D21" s="67" t="n">
        <v>66</v>
      </c>
      <c r="E21" s="67" t="n">
        <v>66</v>
      </c>
      <c r="F21" s="67" t="n">
        <v>66</v>
      </c>
      <c r="G21" s="67" t="n">
        <v>66</v>
      </c>
      <c r="H21" s="67" t="n">
        <v>66</v>
      </c>
      <c r="I21" s="67" t="n">
        <v>66</v>
      </c>
      <c r="J21" s="67" t="n">
        <v>66</v>
      </c>
      <c r="K21" s="67" t="n">
        <v>66</v>
      </c>
    </row>
    <row r="22" customFormat="false" ht="19.5" hidden="false" customHeight="true" outlineLevel="0" collapsed="false">
      <c r="A22" s="88" t="s">
        <v>1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30" hidden="false" customHeight="true" outlineLevel="0" collapsed="false">
      <c r="A23" s="89" t="s">
        <v>14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</row>
    <row r="24" customFormat="false" ht="31.5" hidden="false" customHeight="false" outlineLevel="0" collapsed="false">
      <c r="A24" s="90" t="s">
        <v>147</v>
      </c>
      <c r="B24" s="91" t="s">
        <v>128</v>
      </c>
      <c r="C24" s="65" t="s">
        <v>129</v>
      </c>
      <c r="D24" s="65" t="n">
        <v>100</v>
      </c>
      <c r="E24" s="65" t="n">
        <v>100</v>
      </c>
      <c r="F24" s="65" t="n">
        <v>100</v>
      </c>
      <c r="G24" s="65" t="n">
        <v>100</v>
      </c>
      <c r="H24" s="65" t="n">
        <v>100</v>
      </c>
      <c r="I24" s="65" t="n">
        <v>100</v>
      </c>
      <c r="J24" s="65" t="n">
        <v>100</v>
      </c>
      <c r="K24" s="65" t="n">
        <v>100</v>
      </c>
    </row>
    <row r="25" customFormat="false" ht="15.75" hidden="false" customHeight="false" outlineLevel="0" collapsed="false">
      <c r="A25" s="92" t="s">
        <v>14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32.25" hidden="false" customHeight="true" outlineLevel="0" collapsed="false">
      <c r="A26" s="69" t="s">
        <v>149</v>
      </c>
      <c r="B26" s="93" t="s">
        <v>150</v>
      </c>
      <c r="C26" s="64" t="s">
        <v>139</v>
      </c>
      <c r="D26" s="64"/>
      <c r="E26" s="64" t="n">
        <v>1</v>
      </c>
      <c r="F26" s="64" t="n">
        <v>0</v>
      </c>
      <c r="G26" s="94" t="n">
        <v>3</v>
      </c>
      <c r="H26" s="64" t="n">
        <v>0</v>
      </c>
      <c r="I26" s="64" t="n">
        <v>0</v>
      </c>
      <c r="J26" s="64" t="n">
        <v>0</v>
      </c>
      <c r="K26" s="64" t="n">
        <v>0</v>
      </c>
    </row>
  </sheetData>
  <mergeCells count="15">
    <mergeCell ref="G1:K1"/>
    <mergeCell ref="G2:K2"/>
    <mergeCell ref="A4:K4"/>
    <mergeCell ref="A6:A7"/>
    <mergeCell ref="B6:B7"/>
    <mergeCell ref="C6:C7"/>
    <mergeCell ref="D6:K6"/>
    <mergeCell ref="A8:K8"/>
    <mergeCell ref="A11:K11"/>
    <mergeCell ref="A12:K12"/>
    <mergeCell ref="A14:K14"/>
    <mergeCell ref="B20:K20"/>
    <mergeCell ref="A22:K22"/>
    <mergeCell ref="A23:K23"/>
    <mergeCell ref="A25:K2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8" activeCellId="0" sqref="B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55.56"/>
    <col collapsed="false" customWidth="true" hidden="false" outlineLevel="0" max="3" min="3" style="37" width="24.41"/>
    <col collapsed="false" customWidth="true" hidden="false" outlineLevel="0" max="4" min="4" style="95" width="12.7"/>
    <col collapsed="false" customWidth="true" hidden="false" outlineLevel="0" max="5" min="5" style="95" width="14.14"/>
    <col collapsed="false" customWidth="true" hidden="false" outlineLevel="0" max="6" min="6" style="96" width="24.41"/>
    <col collapsed="false" customWidth="true" hidden="false" outlineLevel="0" max="7" min="7" style="96" width="21.84"/>
    <col collapsed="false" customWidth="true" hidden="false" outlineLevel="0" max="8" min="8" style="96" width="20.56"/>
    <col collapsed="false" customWidth="false" hidden="false" outlineLevel="0" max="257" min="9" style="37" width="8.85"/>
  </cols>
  <sheetData>
    <row r="1" customFormat="false" ht="63" hidden="false" customHeight="true" outlineLevel="0" collapsed="false">
      <c r="G1" s="97" t="s">
        <v>151</v>
      </c>
      <c r="H1" s="97"/>
    </row>
    <row r="2" customFormat="false" ht="12" hidden="false" customHeight="true" outlineLevel="0" collapsed="false">
      <c r="G2" s="98"/>
      <c r="H2" s="98"/>
      <c r="I2" s="99"/>
      <c r="J2" s="99"/>
      <c r="K2" s="99"/>
    </row>
    <row r="3" customFormat="false" ht="22.15" hidden="false" customHeight="true" outlineLevel="0" collapsed="false">
      <c r="A3" s="100" t="s">
        <v>152</v>
      </c>
      <c r="B3" s="100"/>
      <c r="C3" s="100"/>
      <c r="D3" s="100"/>
      <c r="E3" s="100"/>
      <c r="F3" s="100"/>
      <c r="G3" s="100"/>
      <c r="H3" s="100"/>
      <c r="I3" s="101"/>
      <c r="J3" s="101"/>
    </row>
    <row r="4" s="103" customFormat="true" ht="135.75" hidden="false" customHeight="true" outlineLevel="0" collapsed="false">
      <c r="A4" s="102" t="s">
        <v>115</v>
      </c>
      <c r="B4" s="102" t="s">
        <v>153</v>
      </c>
      <c r="C4" s="102" t="s">
        <v>154</v>
      </c>
      <c r="D4" s="102" t="s">
        <v>155</v>
      </c>
      <c r="E4" s="102" t="s">
        <v>156</v>
      </c>
      <c r="F4" s="18" t="s">
        <v>157</v>
      </c>
      <c r="G4" s="18" t="s">
        <v>158</v>
      </c>
      <c r="H4" s="18" t="s">
        <v>159</v>
      </c>
    </row>
    <row r="5" s="103" customFormat="true" ht="18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4" t="n">
        <v>6</v>
      </c>
      <c r="G5" s="104" t="n">
        <v>7</v>
      </c>
      <c r="H5" s="104" t="n">
        <v>8</v>
      </c>
    </row>
    <row r="6" s="103" customFormat="true" ht="24" hidden="false" customHeight="true" outlineLevel="0" collapsed="false">
      <c r="A6" s="105" t="s">
        <v>131</v>
      </c>
      <c r="B6" s="105"/>
      <c r="C6" s="105"/>
      <c r="D6" s="105"/>
      <c r="E6" s="105"/>
      <c r="F6" s="105"/>
      <c r="G6" s="105"/>
      <c r="H6" s="105"/>
    </row>
    <row r="7" s="103" customFormat="true" ht="24" hidden="false" customHeight="true" outlineLevel="0" collapsed="false">
      <c r="A7" s="105" t="s">
        <v>160</v>
      </c>
      <c r="B7" s="105"/>
      <c r="C7" s="105"/>
      <c r="D7" s="105"/>
      <c r="E7" s="105"/>
      <c r="F7" s="105"/>
      <c r="G7" s="105"/>
      <c r="H7" s="105"/>
    </row>
    <row r="8" s="103" customFormat="true" ht="118.5" hidden="false" customHeight="true" outlineLevel="0" collapsed="false">
      <c r="A8" s="102" t="n">
        <v>1</v>
      </c>
      <c r="B8" s="19" t="s">
        <v>161</v>
      </c>
      <c r="C8" s="19" t="s">
        <v>162</v>
      </c>
      <c r="D8" s="106" t="n">
        <v>2020</v>
      </c>
      <c r="E8" s="106" t="n">
        <v>2025</v>
      </c>
      <c r="F8" s="18"/>
      <c r="G8" s="18"/>
      <c r="H8" s="18" t="s">
        <v>163</v>
      </c>
    </row>
    <row r="9" customFormat="false" ht="174" hidden="false" customHeight="true" outlineLevel="0" collapsed="false">
      <c r="A9" s="102" t="n">
        <v>2</v>
      </c>
      <c r="B9" s="107" t="s">
        <v>164</v>
      </c>
      <c r="C9" s="19" t="s">
        <v>162</v>
      </c>
      <c r="D9" s="106" t="n">
        <v>2020</v>
      </c>
      <c r="E9" s="106" t="n">
        <v>2025</v>
      </c>
      <c r="F9" s="18" t="s">
        <v>165</v>
      </c>
      <c r="G9" s="18" t="s">
        <v>166</v>
      </c>
      <c r="H9" s="18" t="s">
        <v>163</v>
      </c>
    </row>
    <row r="10" customFormat="false" ht="45.75" hidden="false" customHeight="true" outlineLevel="0" collapsed="false">
      <c r="A10" s="108" t="s">
        <v>136</v>
      </c>
      <c r="B10" s="108"/>
      <c r="C10" s="108"/>
      <c r="D10" s="108"/>
      <c r="E10" s="108"/>
      <c r="F10" s="108"/>
      <c r="G10" s="108"/>
      <c r="H10" s="108"/>
    </row>
    <row r="11" customFormat="false" ht="131.25" hidden="false" customHeight="false" outlineLevel="0" collapsed="false">
      <c r="A11" s="109" t="n">
        <v>3</v>
      </c>
      <c r="B11" s="18" t="s">
        <v>167</v>
      </c>
      <c r="C11" s="18" t="s">
        <v>93</v>
      </c>
      <c r="D11" s="109" t="n">
        <v>2020</v>
      </c>
      <c r="E11" s="109" t="n">
        <v>2025</v>
      </c>
      <c r="F11" s="18" t="s">
        <v>168</v>
      </c>
      <c r="G11" s="18" t="s">
        <v>169</v>
      </c>
      <c r="H11" s="18" t="s">
        <v>138</v>
      </c>
    </row>
    <row r="12" customFormat="false" ht="117.75" hidden="false" customHeight="true" outlineLevel="0" collapsed="false">
      <c r="A12" s="109" t="n">
        <v>4</v>
      </c>
      <c r="B12" s="107" t="s">
        <v>170</v>
      </c>
      <c r="C12" s="18" t="s">
        <v>93</v>
      </c>
      <c r="D12" s="106" t="n">
        <v>2020</v>
      </c>
      <c r="E12" s="106" t="n">
        <v>2025</v>
      </c>
      <c r="F12" s="18" t="s">
        <v>168</v>
      </c>
      <c r="G12" s="18" t="s">
        <v>169</v>
      </c>
      <c r="H12" s="18" t="s">
        <v>138</v>
      </c>
    </row>
    <row r="13" customFormat="false" ht="213.75" hidden="false" customHeight="true" outlineLevel="0" collapsed="false">
      <c r="A13" s="109" t="n">
        <v>5</v>
      </c>
      <c r="B13" s="18" t="s">
        <v>171</v>
      </c>
      <c r="C13" s="19" t="s">
        <v>172</v>
      </c>
      <c r="D13" s="106" t="n">
        <v>2020</v>
      </c>
      <c r="E13" s="106" t="n">
        <v>2025</v>
      </c>
      <c r="F13" s="18" t="s">
        <v>173</v>
      </c>
      <c r="G13" s="18" t="s">
        <v>174</v>
      </c>
      <c r="H13" s="18" t="s">
        <v>175</v>
      </c>
    </row>
    <row r="14" customFormat="false" ht="217.5" hidden="false" customHeight="true" outlineLevel="0" collapsed="false">
      <c r="A14" s="109" t="n">
        <v>6</v>
      </c>
      <c r="B14" s="107" t="s">
        <v>176</v>
      </c>
      <c r="C14" s="19" t="s">
        <v>172</v>
      </c>
      <c r="D14" s="106" t="n">
        <v>2020</v>
      </c>
      <c r="E14" s="106" t="n">
        <v>2025</v>
      </c>
      <c r="F14" s="18" t="s">
        <v>173</v>
      </c>
      <c r="G14" s="18" t="s">
        <v>174</v>
      </c>
      <c r="H14" s="18" t="s">
        <v>175</v>
      </c>
    </row>
    <row r="15" customFormat="false" ht="18.75" hidden="false" customHeight="true" outlineLevel="0" collapsed="false">
      <c r="A15" s="105" t="s">
        <v>177</v>
      </c>
      <c r="B15" s="105"/>
      <c r="C15" s="105"/>
      <c r="D15" s="105"/>
      <c r="E15" s="105"/>
      <c r="F15" s="105"/>
      <c r="G15" s="105"/>
      <c r="H15" s="105"/>
    </row>
    <row r="16" customFormat="false" ht="18.75" hidden="false" customHeight="true" outlineLevel="0" collapsed="false">
      <c r="A16" s="105" t="s">
        <v>146</v>
      </c>
      <c r="B16" s="105"/>
      <c r="C16" s="105"/>
      <c r="D16" s="105"/>
      <c r="E16" s="105"/>
      <c r="F16" s="105"/>
      <c r="G16" s="105"/>
      <c r="H16" s="105"/>
    </row>
    <row r="17" customFormat="false" ht="155.25" hidden="false" customHeight="true" outlineLevel="0" collapsed="false">
      <c r="A17" s="109" t="n">
        <v>7</v>
      </c>
      <c r="B17" s="18" t="s">
        <v>178</v>
      </c>
      <c r="C17" s="18" t="s">
        <v>179</v>
      </c>
      <c r="D17" s="109" t="n">
        <v>2020</v>
      </c>
      <c r="E17" s="109" t="n">
        <v>2025</v>
      </c>
      <c r="F17" s="18" t="s">
        <v>180</v>
      </c>
      <c r="G17" s="18" t="s">
        <v>181</v>
      </c>
      <c r="H17" s="18" t="s">
        <v>128</v>
      </c>
    </row>
    <row r="18" customFormat="false" ht="150" hidden="false" customHeight="false" outlineLevel="0" collapsed="false">
      <c r="A18" s="109" t="n">
        <v>8</v>
      </c>
      <c r="B18" s="110" t="s">
        <v>182</v>
      </c>
      <c r="C18" s="18" t="s">
        <v>179</v>
      </c>
      <c r="D18" s="109" t="n">
        <v>2020</v>
      </c>
      <c r="E18" s="109" t="n">
        <v>2025</v>
      </c>
      <c r="F18" s="18" t="s">
        <v>180</v>
      </c>
      <c r="G18" s="18" t="s">
        <v>181</v>
      </c>
      <c r="H18" s="18" t="s">
        <v>128</v>
      </c>
    </row>
    <row r="19" customFormat="false" ht="22.5" hidden="false" customHeight="true" outlineLevel="0" collapsed="false">
      <c r="A19" s="111" t="s">
        <v>148</v>
      </c>
      <c r="B19" s="111"/>
      <c r="C19" s="111"/>
      <c r="D19" s="111"/>
      <c r="E19" s="111"/>
      <c r="F19" s="111"/>
      <c r="G19" s="111"/>
      <c r="H19" s="111"/>
    </row>
    <row r="20" customFormat="false" ht="171.75" hidden="false" customHeight="true" outlineLevel="0" collapsed="false">
      <c r="A20" s="109" t="n">
        <v>9</v>
      </c>
      <c r="B20" s="112" t="s">
        <v>183</v>
      </c>
      <c r="C20" s="18" t="s">
        <v>184</v>
      </c>
      <c r="D20" s="109" t="n">
        <v>2020</v>
      </c>
      <c r="E20" s="109" t="n">
        <v>2025</v>
      </c>
      <c r="F20" s="18" t="s">
        <v>185</v>
      </c>
      <c r="G20" s="18"/>
      <c r="H20" s="18" t="s">
        <v>150</v>
      </c>
    </row>
  </sheetData>
  <mergeCells count="9">
    <mergeCell ref="G1:H1"/>
    <mergeCell ref="G2:H2"/>
    <mergeCell ref="A3:H3"/>
    <mergeCell ref="A6:H6"/>
    <mergeCell ref="A7:H7"/>
    <mergeCell ref="A10:H10"/>
    <mergeCell ref="A15:H15"/>
    <mergeCell ref="A16:H16"/>
    <mergeCell ref="A19:H19"/>
  </mergeCells>
  <printOptions headings="false" gridLines="false" gridLinesSet="true" horizontalCentered="false" verticalCentered="false"/>
  <pageMargins left="0.315277777777778" right="0.157638888888889" top="0.669444444444445" bottom="0.472222222222222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H13" activeCellId="0" sqref="H13"/>
    </sheetView>
  </sheetViews>
  <sheetFormatPr defaultColWidth="8.84765625" defaultRowHeight="12" zeroHeight="false" outlineLevelRow="0" outlineLevelCol="0"/>
  <cols>
    <col collapsed="false" customWidth="true" hidden="false" outlineLevel="0" max="1" min="1" style="113" width="19.56"/>
    <col collapsed="false" customWidth="true" hidden="false" outlineLevel="0" max="2" min="2" style="113" width="38.28"/>
    <col collapsed="false" customWidth="true" hidden="false" outlineLevel="0" max="3" min="3" style="113" width="30.41"/>
    <col collapsed="false" customWidth="true" hidden="false" outlineLevel="0" max="4" min="4" style="113" width="12.99"/>
    <col collapsed="false" customWidth="true" hidden="false" outlineLevel="0" max="6" min="5" style="113" width="11.56"/>
    <col collapsed="false" customWidth="true" hidden="false" outlineLevel="0" max="7" min="7" style="114" width="11.7"/>
    <col collapsed="false" customWidth="true" hidden="false" outlineLevel="0" max="8" min="8" style="115" width="11.56"/>
    <col collapsed="false" customWidth="true" hidden="false" outlineLevel="0" max="9" min="9" style="113" width="11.7"/>
    <col collapsed="false" customWidth="true" hidden="false" outlineLevel="0" max="10" min="10" style="113" width="12.42"/>
    <col collapsed="false" customWidth="false" hidden="false" outlineLevel="0" max="257" min="11" style="113" width="8.85"/>
  </cols>
  <sheetData>
    <row r="1" customFormat="false" ht="12.75" hidden="false" customHeight="true" outlineLevel="0" collapsed="false">
      <c r="H1" s="97" t="s">
        <v>186</v>
      </c>
      <c r="I1" s="97"/>
      <c r="J1" s="97"/>
    </row>
    <row r="2" customFormat="false" ht="23.25" hidden="false" customHeight="true" outlineLevel="0" collapsed="false">
      <c r="A2" s="116" t="s">
        <v>187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0.25" hidden="false" customHeight="true" outlineLevel="0" collapsed="false">
      <c r="A3" s="116" t="s">
        <v>188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8.75" hidden="false" customHeight="true" outlineLevel="0" collapsed="false">
      <c r="A4" s="116" t="s">
        <v>189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15" hidden="false" customHeight="true" outlineLevel="0" collapsed="false">
      <c r="A5" s="117" t="s">
        <v>190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5.75" hidden="false" customHeight="true" outlineLevel="0" collapsed="false">
      <c r="A6" s="60" t="s">
        <v>191</v>
      </c>
      <c r="B6" s="118" t="s">
        <v>192</v>
      </c>
      <c r="C6" s="118" t="s">
        <v>193</v>
      </c>
      <c r="D6" s="119" t="s">
        <v>194</v>
      </c>
      <c r="E6" s="119"/>
      <c r="F6" s="119"/>
      <c r="G6" s="119"/>
      <c r="H6" s="119"/>
      <c r="I6" s="119"/>
      <c r="J6" s="119"/>
    </row>
    <row r="7" s="121" customFormat="true" ht="104.25" hidden="false" customHeight="true" outlineLevel="0" collapsed="false">
      <c r="A7" s="60"/>
      <c r="B7" s="118"/>
      <c r="C7" s="118"/>
      <c r="D7" s="118" t="s">
        <v>195</v>
      </c>
      <c r="E7" s="118" t="s">
        <v>121</v>
      </c>
      <c r="F7" s="118" t="s">
        <v>122</v>
      </c>
      <c r="G7" s="118" t="s">
        <v>123</v>
      </c>
      <c r="H7" s="120" t="s">
        <v>124</v>
      </c>
      <c r="I7" s="118" t="s">
        <v>125</v>
      </c>
      <c r="J7" s="118" t="s">
        <v>126</v>
      </c>
    </row>
    <row r="8" customFormat="false" ht="15.75" hidden="false" customHeight="false" outlineLevel="0" collapsed="false">
      <c r="A8" s="122" t="n">
        <v>1</v>
      </c>
      <c r="B8" s="119" t="n">
        <v>2</v>
      </c>
      <c r="C8" s="119" t="n">
        <v>3</v>
      </c>
      <c r="D8" s="123"/>
      <c r="E8" s="123" t="n">
        <v>8</v>
      </c>
      <c r="F8" s="123" t="n">
        <v>9</v>
      </c>
      <c r="G8" s="123" t="n">
        <v>10</v>
      </c>
      <c r="H8" s="124" t="n">
        <v>11</v>
      </c>
      <c r="I8" s="123" t="n">
        <v>12</v>
      </c>
      <c r="J8" s="123" t="n">
        <v>13</v>
      </c>
    </row>
    <row r="9" customFormat="false" ht="30.75" hidden="false" customHeight="true" outlineLevel="0" collapsed="false">
      <c r="A9" s="125" t="s">
        <v>196</v>
      </c>
      <c r="B9" s="125" t="s">
        <v>197</v>
      </c>
      <c r="C9" s="126" t="s">
        <v>198</v>
      </c>
      <c r="D9" s="127" t="n">
        <f aca="false">E9+F9+G9+H9+I9+J9</f>
        <v>9986.36242</v>
      </c>
      <c r="E9" s="128" t="n">
        <f aca="false">SUM(E14+E26)</f>
        <v>3091.29021</v>
      </c>
      <c r="F9" s="128" t="n">
        <f aca="false">SUM(F14+F26)</f>
        <v>3257.52956</v>
      </c>
      <c r="G9" s="128" t="n">
        <f aca="false">SUM(G14+G26)</f>
        <v>1342.253</v>
      </c>
      <c r="H9" s="129" t="n">
        <f aca="false">SUM(H14+H26)</f>
        <v>1217.97565</v>
      </c>
      <c r="I9" s="128" t="n">
        <f aca="false">SUM(I14+I26)</f>
        <v>538.657</v>
      </c>
      <c r="J9" s="128" t="n">
        <f aca="false">SUM(J14+J26)</f>
        <v>538.657</v>
      </c>
    </row>
    <row r="10" customFormat="false" ht="30.75" hidden="false" customHeight="true" outlineLevel="0" collapsed="false">
      <c r="A10" s="125"/>
      <c r="B10" s="125"/>
      <c r="C10" s="126" t="s">
        <v>184</v>
      </c>
      <c r="D10" s="127" t="n">
        <f aca="false">E10+F10+G10+H10+I10+J10</f>
        <v>3784.537</v>
      </c>
      <c r="E10" s="128" t="n">
        <f aca="false">E27</f>
        <v>0</v>
      </c>
      <c r="F10" s="128" t="n">
        <f aca="false">F27</f>
        <v>2753.386</v>
      </c>
      <c r="G10" s="128" t="n">
        <f aca="false">G27</f>
        <v>781.951</v>
      </c>
      <c r="H10" s="129" t="n">
        <f aca="false">H27</f>
        <v>249.2</v>
      </c>
      <c r="I10" s="128" t="n">
        <f aca="false">I27</f>
        <v>0</v>
      </c>
      <c r="J10" s="128" t="n">
        <f aca="false">J27</f>
        <v>0</v>
      </c>
    </row>
    <row r="11" customFormat="false" ht="94.5" hidden="false" customHeight="false" outlineLevel="0" collapsed="false">
      <c r="A11" s="125"/>
      <c r="B11" s="125"/>
      <c r="C11" s="126" t="s">
        <v>93</v>
      </c>
      <c r="D11" s="127" t="n">
        <f aca="false">E11+F11+G11+H11+I11+J11</f>
        <v>729.972</v>
      </c>
      <c r="E11" s="128" t="n">
        <f aca="false">E15</f>
        <v>67.6</v>
      </c>
      <c r="F11" s="128" t="n">
        <f aca="false">F15</f>
        <v>57.2</v>
      </c>
      <c r="G11" s="128" t="n">
        <f aca="false">G15</f>
        <v>151.293</v>
      </c>
      <c r="H11" s="129" t="n">
        <f aca="false">H15</f>
        <v>151.293</v>
      </c>
      <c r="I11" s="128" t="n">
        <f aca="false">I15</f>
        <v>151.293</v>
      </c>
      <c r="J11" s="128" t="n">
        <f aca="false">J15</f>
        <v>151.293</v>
      </c>
    </row>
    <row r="12" customFormat="false" ht="47.25" hidden="false" customHeight="false" outlineLevel="0" collapsed="false">
      <c r="A12" s="125"/>
      <c r="B12" s="125"/>
      <c r="C12" s="126" t="s">
        <v>19</v>
      </c>
      <c r="D12" s="127" t="n">
        <f aca="false">E12+F12+G12+H12+I12+J12</f>
        <v>3030.11865</v>
      </c>
      <c r="E12" s="128" t="n">
        <f aca="false">E16+E28</f>
        <v>2600</v>
      </c>
      <c r="F12" s="128" t="n">
        <f aca="false">F16+F28</f>
        <v>0</v>
      </c>
      <c r="G12" s="128" t="n">
        <f aca="false">G16+G28</f>
        <v>0</v>
      </c>
      <c r="H12" s="129" t="n">
        <f aca="false">H16+H28</f>
        <v>430.11865</v>
      </c>
      <c r="I12" s="128" t="n">
        <f aca="false">I16+I28</f>
        <v>0</v>
      </c>
      <c r="J12" s="128" t="n">
        <f aca="false">J16+J28</f>
        <v>0</v>
      </c>
    </row>
    <row r="13" customFormat="false" ht="47.25" hidden="false" customHeight="false" outlineLevel="0" collapsed="false">
      <c r="A13" s="125"/>
      <c r="B13" s="125"/>
      <c r="C13" s="126" t="s">
        <v>199</v>
      </c>
      <c r="D13" s="127" t="n">
        <f aca="false">E13+F13+G13+H13+I13+J13</f>
        <v>2441.73477</v>
      </c>
      <c r="E13" s="128" t="n">
        <f aca="false">E17</f>
        <v>423.69021</v>
      </c>
      <c r="F13" s="128" t="n">
        <f aca="false">F17</f>
        <v>446.94356</v>
      </c>
      <c r="G13" s="128" t="n">
        <f aca="false">G17</f>
        <v>409.009</v>
      </c>
      <c r="H13" s="129" t="n">
        <f aca="false">H17</f>
        <v>387.364</v>
      </c>
      <c r="I13" s="128" t="n">
        <f aca="false">I17</f>
        <v>387.364</v>
      </c>
      <c r="J13" s="128" t="n">
        <f aca="false">J17</f>
        <v>387.364</v>
      </c>
    </row>
    <row r="14" customFormat="false" ht="30" hidden="false" customHeight="true" outlineLevel="0" collapsed="false">
      <c r="A14" s="130" t="s">
        <v>200</v>
      </c>
      <c r="B14" s="125" t="s">
        <v>201</v>
      </c>
      <c r="C14" s="126" t="s">
        <v>198</v>
      </c>
      <c r="D14" s="127" t="n">
        <f aca="false">E14+F14+G14+H14+I14+J14</f>
        <v>3601.82542</v>
      </c>
      <c r="E14" s="128" t="n">
        <f aca="false">E15+E16+E17</f>
        <v>491.29021</v>
      </c>
      <c r="F14" s="128" t="n">
        <f aca="false">F15+F16+F17</f>
        <v>504.14356</v>
      </c>
      <c r="G14" s="128" t="n">
        <f aca="false">G15+G16+G17</f>
        <v>560.302</v>
      </c>
      <c r="H14" s="129" t="n">
        <f aca="false">H15+H16+H17</f>
        <v>968.77565</v>
      </c>
      <c r="I14" s="128" t="n">
        <f aca="false">I15+I16+I17</f>
        <v>538.657</v>
      </c>
      <c r="J14" s="128" t="n">
        <f aca="false">J15+J16+J17</f>
        <v>538.657</v>
      </c>
      <c r="K14" s="113" t="s">
        <v>202</v>
      </c>
    </row>
    <row r="15" customFormat="false" ht="94.5" hidden="false" customHeight="false" outlineLevel="0" collapsed="false">
      <c r="A15" s="130"/>
      <c r="B15" s="125"/>
      <c r="C15" s="126" t="s">
        <v>93</v>
      </c>
      <c r="D15" s="127" t="n">
        <f aca="false">E15+F15+G15+H15+I15+J15</f>
        <v>729.972</v>
      </c>
      <c r="E15" s="128" t="n">
        <f aca="false">E20</f>
        <v>67.6</v>
      </c>
      <c r="F15" s="128" t="n">
        <f aca="false">F20</f>
        <v>57.2</v>
      </c>
      <c r="G15" s="128" t="n">
        <f aca="false">G20</f>
        <v>151.293</v>
      </c>
      <c r="H15" s="129" t="n">
        <f aca="false">H20</f>
        <v>151.293</v>
      </c>
      <c r="I15" s="128" t="n">
        <f aca="false">I20</f>
        <v>151.293</v>
      </c>
      <c r="J15" s="128" t="n">
        <f aca="false">J20</f>
        <v>151.293</v>
      </c>
    </row>
    <row r="16" customFormat="false" ht="47.25" hidden="false" customHeight="false" outlineLevel="0" collapsed="false">
      <c r="A16" s="130"/>
      <c r="B16" s="125"/>
      <c r="C16" s="126" t="s">
        <v>19</v>
      </c>
      <c r="D16" s="127" t="n">
        <f aca="false">E16+F16+G16+H16+I16+J16</f>
        <v>430.11865</v>
      </c>
      <c r="E16" s="128" t="n">
        <f aca="false">E19</f>
        <v>0</v>
      </c>
      <c r="F16" s="128" t="n">
        <f aca="false">F19</f>
        <v>0</v>
      </c>
      <c r="G16" s="128" t="n">
        <f aca="false">G19</f>
        <v>0</v>
      </c>
      <c r="H16" s="129" t="n">
        <f aca="false">H19+H24</f>
        <v>430.11865</v>
      </c>
      <c r="I16" s="128" t="n">
        <f aca="false">I19</f>
        <v>0</v>
      </c>
      <c r="J16" s="128" t="n">
        <f aca="false">J19</f>
        <v>0</v>
      </c>
    </row>
    <row r="17" customFormat="false" ht="47.25" hidden="false" customHeight="false" outlineLevel="0" collapsed="false">
      <c r="A17" s="130"/>
      <c r="B17" s="125"/>
      <c r="C17" s="126" t="s">
        <v>199</v>
      </c>
      <c r="D17" s="127" t="n">
        <f aca="false">E17+F17+G17+H17+I17+J17</f>
        <v>2441.73477</v>
      </c>
      <c r="E17" s="128" t="n">
        <f aca="false">E22</f>
        <v>423.69021</v>
      </c>
      <c r="F17" s="128" t="n">
        <f aca="false">F22</f>
        <v>446.94356</v>
      </c>
      <c r="G17" s="128" t="n">
        <f aca="false">G22</f>
        <v>409.009</v>
      </c>
      <c r="H17" s="129" t="n">
        <f aca="false">H22</f>
        <v>387.364</v>
      </c>
      <c r="I17" s="128" t="n">
        <f aca="false">I22</f>
        <v>387.364</v>
      </c>
      <c r="J17" s="128" t="n">
        <f aca="false">J22</f>
        <v>387.364</v>
      </c>
    </row>
    <row r="18" customFormat="false" ht="63" hidden="false" customHeight="false" outlineLevel="0" collapsed="false">
      <c r="A18" s="131" t="s">
        <v>203</v>
      </c>
      <c r="B18" s="132" t="s">
        <v>204</v>
      </c>
      <c r="C18" s="44" t="s">
        <v>162</v>
      </c>
      <c r="D18" s="133" t="n">
        <f aca="false">E18+F18+G18+H18+I18+J18</f>
        <v>0</v>
      </c>
      <c r="E18" s="134" t="n">
        <f aca="false">E19</f>
        <v>0</v>
      </c>
      <c r="F18" s="134" t="n">
        <f aca="false">F19</f>
        <v>0</v>
      </c>
      <c r="G18" s="134" t="n">
        <f aca="false">G19</f>
        <v>0</v>
      </c>
      <c r="H18" s="52" t="n">
        <f aca="false">H19</f>
        <v>0</v>
      </c>
      <c r="I18" s="134" t="n">
        <f aca="false">I19</f>
        <v>0</v>
      </c>
      <c r="J18" s="134" t="n">
        <f aca="false">J19</f>
        <v>0</v>
      </c>
    </row>
    <row r="19" customFormat="false" ht="81" hidden="false" customHeight="true" outlineLevel="0" collapsed="false">
      <c r="A19" s="135" t="s">
        <v>205</v>
      </c>
      <c r="B19" s="44" t="s">
        <v>206</v>
      </c>
      <c r="C19" s="44" t="s">
        <v>162</v>
      </c>
      <c r="D19" s="136" t="n">
        <f aca="false">E19+F19+G19+H19+I19+J19</f>
        <v>0</v>
      </c>
      <c r="E19" s="137" t="n">
        <f aca="false">'Табл 4 Рес. обесп.'!E21</f>
        <v>0</v>
      </c>
      <c r="F19" s="137" t="n">
        <f aca="false">'Табл 4 Рес. обесп.'!F21</f>
        <v>0</v>
      </c>
      <c r="G19" s="137" t="n">
        <f aca="false">'Табл 4 Рес. обесп.'!G21</f>
        <v>0</v>
      </c>
      <c r="H19" s="138" t="n">
        <f aca="false">'Табл 4 Рес. обесп.'!H21</f>
        <v>0</v>
      </c>
      <c r="I19" s="137" t="n">
        <f aca="false">'Табл 4 Рес. обесп.'!I21</f>
        <v>0</v>
      </c>
      <c r="J19" s="137" t="n">
        <f aca="false">'Табл 4 Рес. обесп.'!J21</f>
        <v>0</v>
      </c>
    </row>
    <row r="20" customFormat="false" ht="94.5" hidden="false" customHeight="false" outlineLevel="0" collapsed="false">
      <c r="A20" s="131" t="s">
        <v>207</v>
      </c>
      <c r="B20" s="131" t="s">
        <v>208</v>
      </c>
      <c r="C20" s="139" t="s">
        <v>93</v>
      </c>
      <c r="D20" s="137" t="n">
        <f aca="false">E20+F20+G20+H20+I20+J20</f>
        <v>729.972</v>
      </c>
      <c r="E20" s="34" t="n">
        <f aca="false">E21</f>
        <v>67.6</v>
      </c>
      <c r="F20" s="34" t="n">
        <f aca="false">F21</f>
        <v>57.2</v>
      </c>
      <c r="G20" s="32" t="n">
        <f aca="false">G21</f>
        <v>151.293</v>
      </c>
      <c r="H20" s="54" t="n">
        <f aca="false">H21</f>
        <v>151.293</v>
      </c>
      <c r="I20" s="34" t="n">
        <f aca="false">I21</f>
        <v>151.293</v>
      </c>
      <c r="J20" s="34" t="n">
        <f aca="false">J21</f>
        <v>151.293</v>
      </c>
    </row>
    <row r="21" customFormat="false" ht="94.5" hidden="false" customHeight="false" outlineLevel="0" collapsed="false">
      <c r="A21" s="135" t="s">
        <v>209</v>
      </c>
      <c r="B21" s="43" t="s">
        <v>210</v>
      </c>
      <c r="C21" s="44" t="s">
        <v>93</v>
      </c>
      <c r="D21" s="137" t="n">
        <f aca="false">E21+F21+G21+H21+I21+J21</f>
        <v>729.972</v>
      </c>
      <c r="E21" s="34" t="n">
        <f aca="false">'Табл 4 Рес. обесп.'!E31</f>
        <v>67.6</v>
      </c>
      <c r="F21" s="34" t="n">
        <f aca="false">'Табл 4 Рес. обесп.'!F31</f>
        <v>57.2</v>
      </c>
      <c r="G21" s="34" t="n">
        <f aca="false">'Табл 4 Рес. обесп.'!G31</f>
        <v>151.293</v>
      </c>
      <c r="H21" s="54" t="n">
        <f aca="false">'Табл 4 Рес. обесп.'!H31</f>
        <v>151.293</v>
      </c>
      <c r="I21" s="34" t="n">
        <f aca="false">'Табл 4 Рес. обесп.'!I31</f>
        <v>151.293</v>
      </c>
      <c r="J21" s="34" t="n">
        <f aca="false">'Табл 4 Рес. обесп.'!J31</f>
        <v>151.293</v>
      </c>
    </row>
    <row r="22" customFormat="false" ht="126" hidden="false" customHeight="false" outlineLevel="0" collapsed="false">
      <c r="A22" s="131" t="s">
        <v>211</v>
      </c>
      <c r="B22" s="131" t="s">
        <v>212</v>
      </c>
      <c r="C22" s="139" t="s">
        <v>172</v>
      </c>
      <c r="D22" s="137" t="n">
        <f aca="false">E22+F22+G22+H22+I22+J22</f>
        <v>2441.73477</v>
      </c>
      <c r="E22" s="34" t="n">
        <f aca="false">E23</f>
        <v>423.69021</v>
      </c>
      <c r="F22" s="34" t="n">
        <f aca="false">F23</f>
        <v>446.94356</v>
      </c>
      <c r="G22" s="34" t="n">
        <f aca="false">G23</f>
        <v>409.009</v>
      </c>
      <c r="H22" s="54" t="n">
        <f aca="false">H23</f>
        <v>387.364</v>
      </c>
      <c r="I22" s="34" t="n">
        <f aca="false">I23</f>
        <v>387.364</v>
      </c>
      <c r="J22" s="34" t="n">
        <f aca="false">J23</f>
        <v>387.364</v>
      </c>
    </row>
    <row r="23" customFormat="false" ht="126" hidden="false" customHeight="false" outlineLevel="0" collapsed="false">
      <c r="A23" s="135" t="s">
        <v>213</v>
      </c>
      <c r="B23" s="43" t="s">
        <v>212</v>
      </c>
      <c r="C23" s="139" t="s">
        <v>172</v>
      </c>
      <c r="D23" s="137" t="n">
        <f aca="false">E23+F23+G23+H23+I23+J23</f>
        <v>2441.73477</v>
      </c>
      <c r="E23" s="34" t="n">
        <f aca="false">'Табл 4 Рес. обесп.'!E41</f>
        <v>423.69021</v>
      </c>
      <c r="F23" s="34" t="n">
        <f aca="false">'Табл 4 Рес. обесп.'!F41</f>
        <v>446.94356</v>
      </c>
      <c r="G23" s="34" t="n">
        <f aca="false">'Табл 4 Рес. обесп.'!G41</f>
        <v>409.009</v>
      </c>
      <c r="H23" s="54" t="n">
        <v>387.364</v>
      </c>
      <c r="I23" s="34" t="n">
        <f aca="false">'Табл 4 Рес. обесп.'!I41</f>
        <v>387.364</v>
      </c>
      <c r="J23" s="34" t="n">
        <f aca="false">'Табл 4 Рес. обесп.'!J41</f>
        <v>387.364</v>
      </c>
    </row>
    <row r="24" customFormat="false" ht="47.25" hidden="false" customHeight="false" outlineLevel="0" collapsed="false">
      <c r="A24" s="131" t="s">
        <v>214</v>
      </c>
      <c r="B24" s="140" t="s">
        <v>215</v>
      </c>
      <c r="C24" s="139" t="s">
        <v>19</v>
      </c>
      <c r="D24" s="137" t="n">
        <f aca="false">E24+F24+G24+H24+I24+J24</f>
        <v>430.11865</v>
      </c>
      <c r="E24" s="34"/>
      <c r="F24" s="34"/>
      <c r="G24" s="34"/>
      <c r="H24" s="54" t="n">
        <f aca="false">H25</f>
        <v>430.11865</v>
      </c>
      <c r="I24" s="34"/>
      <c r="J24" s="34"/>
    </row>
    <row r="25" customFormat="false" ht="47.25" hidden="false" customHeight="false" outlineLevel="0" collapsed="false">
      <c r="A25" s="135" t="s">
        <v>216</v>
      </c>
      <c r="B25" s="140" t="s">
        <v>217</v>
      </c>
      <c r="C25" s="139" t="s">
        <v>19</v>
      </c>
      <c r="D25" s="137" t="n">
        <f aca="false">E25+F25+G25+H25+I25+J25</f>
        <v>430.11865</v>
      </c>
      <c r="E25" s="34"/>
      <c r="F25" s="34"/>
      <c r="G25" s="34"/>
      <c r="H25" s="54" t="n">
        <f aca="false">'Табл 4 Рес. обесп.'!H46</f>
        <v>430.11865</v>
      </c>
      <c r="I25" s="34"/>
      <c r="J25" s="34"/>
    </row>
    <row r="26" customFormat="false" ht="33" hidden="false" customHeight="true" outlineLevel="0" collapsed="false">
      <c r="A26" s="141" t="s">
        <v>218</v>
      </c>
      <c r="B26" s="142" t="s">
        <v>219</v>
      </c>
      <c r="C26" s="126" t="s">
        <v>198</v>
      </c>
      <c r="D26" s="143" t="n">
        <f aca="false">E26+F26+G26+H26+I26+J26</f>
        <v>6384.537</v>
      </c>
      <c r="E26" s="134" t="n">
        <f aca="false">E27+E28</f>
        <v>2600</v>
      </c>
      <c r="F26" s="134" t="n">
        <f aca="false">F27+F28</f>
        <v>2753.386</v>
      </c>
      <c r="G26" s="134" t="n">
        <f aca="false">G27+G28</f>
        <v>781.951</v>
      </c>
      <c r="H26" s="52" t="n">
        <f aca="false">H27+H28</f>
        <v>249.2</v>
      </c>
      <c r="I26" s="33" t="n">
        <f aca="false">I27+I28</f>
        <v>0</v>
      </c>
      <c r="J26" s="33" t="n">
        <f aca="false">J27+J28</f>
        <v>0</v>
      </c>
    </row>
    <row r="27" customFormat="false" ht="31.5" hidden="false" customHeight="false" outlineLevel="0" collapsed="false">
      <c r="A27" s="141"/>
      <c r="B27" s="142"/>
      <c r="C27" s="126" t="s">
        <v>184</v>
      </c>
      <c r="D27" s="143" t="n">
        <f aca="false">E27+F27+G27+H27+I27+J27</f>
        <v>3784.537</v>
      </c>
      <c r="E27" s="134" t="n">
        <f aca="false">E31</f>
        <v>0</v>
      </c>
      <c r="F27" s="134" t="n">
        <f aca="false">F31</f>
        <v>2753.386</v>
      </c>
      <c r="G27" s="134" t="n">
        <f aca="false">G31</f>
        <v>781.951</v>
      </c>
      <c r="H27" s="52" t="n">
        <f aca="false">H31</f>
        <v>249.2</v>
      </c>
      <c r="I27" s="33" t="n">
        <f aca="false">I31</f>
        <v>0</v>
      </c>
      <c r="J27" s="33" t="n">
        <f aca="false">J31</f>
        <v>0</v>
      </c>
    </row>
    <row r="28" customFormat="false" ht="54" hidden="false" customHeight="true" outlineLevel="0" collapsed="false">
      <c r="A28" s="141"/>
      <c r="B28" s="142"/>
      <c r="C28" s="126" t="s">
        <v>19</v>
      </c>
      <c r="D28" s="143" t="n">
        <f aca="false">E28+F28+G28+H28+I28+J28</f>
        <v>2600</v>
      </c>
      <c r="E28" s="134" t="n">
        <f aca="false">E29</f>
        <v>2600</v>
      </c>
      <c r="F28" s="134" t="n">
        <f aca="false">F29</f>
        <v>0</v>
      </c>
      <c r="G28" s="134" t="n">
        <f aca="false">G29</f>
        <v>0</v>
      </c>
      <c r="H28" s="52" t="n">
        <f aca="false">H29</f>
        <v>0</v>
      </c>
      <c r="I28" s="33" t="n">
        <f aca="false">I29</f>
        <v>0</v>
      </c>
      <c r="J28" s="33" t="n">
        <f aca="false">J29</f>
        <v>0</v>
      </c>
    </row>
    <row r="29" customFormat="false" ht="47.25" hidden="false" customHeight="true" outlineLevel="0" collapsed="false">
      <c r="A29" s="144" t="s">
        <v>220</v>
      </c>
      <c r="B29" s="144" t="s">
        <v>221</v>
      </c>
      <c r="C29" s="139" t="s">
        <v>222</v>
      </c>
      <c r="D29" s="134" t="n">
        <f aca="false">E29+F29+G29+H29+I29+J29</f>
        <v>2600</v>
      </c>
      <c r="E29" s="134" t="n">
        <f aca="false">E30</f>
        <v>2600</v>
      </c>
      <c r="F29" s="134" t="n">
        <f aca="false">F30</f>
        <v>0</v>
      </c>
      <c r="G29" s="134" t="n">
        <f aca="false">G30</f>
        <v>0</v>
      </c>
      <c r="H29" s="52" t="n">
        <f aca="false">H30</f>
        <v>0</v>
      </c>
      <c r="I29" s="33" t="n">
        <f aca="false">I30</f>
        <v>0</v>
      </c>
      <c r="J29" s="33" t="n">
        <f aca="false">J30</f>
        <v>0</v>
      </c>
    </row>
    <row r="30" customFormat="false" ht="47.25" hidden="false" customHeight="false" outlineLevel="0" collapsed="false">
      <c r="A30" s="145" t="s">
        <v>223</v>
      </c>
      <c r="B30" s="146" t="s">
        <v>224</v>
      </c>
      <c r="C30" s="139" t="s">
        <v>179</v>
      </c>
      <c r="D30" s="147" t="n">
        <f aca="false">E30+F30+G30+H30+I30+J30</f>
        <v>2600</v>
      </c>
      <c r="E30" s="148" t="n">
        <f aca="false">'Табл 4 Рес. обесп.'!E67</f>
        <v>2600</v>
      </c>
      <c r="F30" s="148" t="n">
        <f aca="false">'Табл 4 Рес. обесп.'!F67</f>
        <v>0</v>
      </c>
      <c r="G30" s="148" t="n">
        <f aca="false">'Табл 4 Рес. обесп.'!G67</f>
        <v>0</v>
      </c>
      <c r="H30" s="54" t="n">
        <f aca="false">'Табл 4 Рес. обесп.'!H67</f>
        <v>0</v>
      </c>
      <c r="I30" s="32" t="n">
        <f aca="false">'Табл 4 Рес. обесп.'!I67</f>
        <v>0</v>
      </c>
      <c r="J30" s="32" t="n">
        <f aca="false">'Табл 4 Рес. обесп.'!J67</f>
        <v>0</v>
      </c>
    </row>
    <row r="31" customFormat="false" ht="71.25" hidden="false" customHeight="true" outlineLevel="0" collapsed="false">
      <c r="A31" s="144" t="s">
        <v>225</v>
      </c>
      <c r="B31" s="149" t="s">
        <v>226</v>
      </c>
      <c r="C31" s="150" t="s">
        <v>184</v>
      </c>
      <c r="D31" s="151" t="n">
        <f aca="false">E31+F31+G31+H31+I31+J31</f>
        <v>3784.537</v>
      </c>
      <c r="E31" s="134" t="n">
        <v>0</v>
      </c>
      <c r="F31" s="134" t="n">
        <f aca="false">'Табл 4 Рес. обесп.'!F71</f>
        <v>2753.386</v>
      </c>
      <c r="G31" s="134" t="n">
        <f aca="false">'Табл 4 Рес. обесп.'!G71</f>
        <v>781.951</v>
      </c>
      <c r="H31" s="52" t="n">
        <f aca="false">H32+H33+H34+H35+H36</f>
        <v>249.2</v>
      </c>
      <c r="I31" s="33" t="n">
        <f aca="false">I32+I33+I34+I35+I36</f>
        <v>0</v>
      </c>
      <c r="J31" s="33" t="n">
        <f aca="false">J32+J33+J34+J35+J36</f>
        <v>0</v>
      </c>
    </row>
    <row r="32" customFormat="false" ht="132.75" hidden="false" customHeight="true" outlineLevel="0" collapsed="false">
      <c r="A32" s="145" t="s">
        <v>227</v>
      </c>
      <c r="B32" s="152" t="s">
        <v>228</v>
      </c>
      <c r="C32" s="150" t="s">
        <v>184</v>
      </c>
      <c r="D32" s="151" t="n">
        <f aca="false">E32+F32+G32+H32+I32+J32</f>
        <v>919.1</v>
      </c>
      <c r="E32" s="153" t="n">
        <f aca="false">'Табл 4 Рес. обесп.'!E76</f>
        <v>0</v>
      </c>
      <c r="F32" s="153" t="n">
        <f aca="false">'Табл 4 Рес. обесп.'!F76</f>
        <v>919.1</v>
      </c>
      <c r="G32" s="153" t="n">
        <f aca="false">'Табл 4 Рес. обесп.'!G76</f>
        <v>0</v>
      </c>
      <c r="H32" s="154" t="n">
        <f aca="false">'Табл 4 Рес. обесп.'!H76</f>
        <v>0</v>
      </c>
      <c r="I32" s="155" t="n">
        <f aca="false">'Табл 4 Рес. обесп.'!I76</f>
        <v>0</v>
      </c>
      <c r="J32" s="155" t="n">
        <f aca="false">'Табл 4 Рес. обесп.'!J76</f>
        <v>0</v>
      </c>
    </row>
    <row r="33" customFormat="false" ht="134.25" hidden="false" customHeight="true" outlineLevel="0" collapsed="false">
      <c r="A33" s="145" t="s">
        <v>229</v>
      </c>
      <c r="B33" s="156" t="s">
        <v>230</v>
      </c>
      <c r="C33" s="150" t="s">
        <v>184</v>
      </c>
      <c r="D33" s="151" t="n">
        <f aca="false">E33+F33+G33+H33+I33+J33</f>
        <v>927.837</v>
      </c>
      <c r="E33" s="153" t="n">
        <f aca="false">'Табл 4 Рес. обесп.'!E81</f>
        <v>0</v>
      </c>
      <c r="F33" s="157" t="n">
        <f aca="false">'Табл 4 Рес. обесп.'!F81</f>
        <v>914.286</v>
      </c>
      <c r="G33" s="153" t="n">
        <f aca="false">'Табл 4 Рес. обесп.'!G81</f>
        <v>13.551</v>
      </c>
      <c r="H33" s="154" t="n">
        <f aca="false">'Табл 4 Рес. обесп.'!H81</f>
        <v>0</v>
      </c>
      <c r="I33" s="155" t="n">
        <f aca="false">'Табл 4 Рес. обесп.'!I81</f>
        <v>0</v>
      </c>
      <c r="J33" s="155" t="n">
        <f aca="false">'Табл 4 Рес. обесп.'!J81</f>
        <v>0</v>
      </c>
    </row>
    <row r="34" customFormat="false" ht="157.5" hidden="false" customHeight="false" outlineLevel="0" collapsed="false">
      <c r="A34" s="145" t="s">
        <v>231</v>
      </c>
      <c r="B34" s="156" t="s">
        <v>232</v>
      </c>
      <c r="C34" s="150" t="s">
        <v>184</v>
      </c>
      <c r="D34" s="151" t="n">
        <f aca="false">E34+F34+G34+H34+I34+J34</f>
        <v>920</v>
      </c>
      <c r="E34" s="153" t="n">
        <f aca="false">'Табл 4 Рес. обесп.'!E86</f>
        <v>0</v>
      </c>
      <c r="F34" s="157" t="n">
        <f aca="false">'Табл 4 Рес. обесп.'!F86</f>
        <v>920</v>
      </c>
      <c r="G34" s="153" t="n">
        <f aca="false">'Табл 4 Рес. обесп.'!G86</f>
        <v>0</v>
      </c>
      <c r="H34" s="154" t="n">
        <f aca="false">'Табл 4 Рес. обесп.'!H86</f>
        <v>0</v>
      </c>
      <c r="I34" s="155" t="n">
        <f aca="false">'Табл 4 Рес. обесп.'!I86</f>
        <v>0</v>
      </c>
      <c r="J34" s="155" t="n">
        <f aca="false">'Табл 4 Рес. обесп.'!J86</f>
        <v>0</v>
      </c>
    </row>
    <row r="35" customFormat="false" ht="94.5" hidden="false" customHeight="false" outlineLevel="0" collapsed="false">
      <c r="A35" s="145" t="s">
        <v>233</v>
      </c>
      <c r="B35" s="156" t="s">
        <v>234</v>
      </c>
      <c r="C35" s="150" t="s">
        <v>184</v>
      </c>
      <c r="D35" s="151" t="n">
        <f aca="false">E35+F35+G35+H35+I35+J35</f>
        <v>768.4</v>
      </c>
      <c r="E35" s="153"/>
      <c r="F35" s="153"/>
      <c r="G35" s="153" t="n">
        <v>768.4</v>
      </c>
      <c r="H35" s="154"/>
      <c r="I35" s="155"/>
      <c r="J35" s="155"/>
    </row>
    <row r="36" customFormat="false" ht="94.5" hidden="false" customHeight="false" outlineLevel="0" collapsed="false">
      <c r="A36" s="145" t="s">
        <v>235</v>
      </c>
      <c r="B36" s="156" t="s">
        <v>236</v>
      </c>
      <c r="C36" s="150" t="s">
        <v>184</v>
      </c>
      <c r="D36" s="151" t="n">
        <f aca="false">E36+F36+G36+H36+I36+J36</f>
        <v>249.2</v>
      </c>
      <c r="E36" s="153"/>
      <c r="F36" s="153"/>
      <c r="G36" s="153"/>
      <c r="H36" s="154" t="n">
        <v>249.2</v>
      </c>
      <c r="I36" s="155"/>
      <c r="J36" s="155"/>
    </row>
    <row r="55" customFormat="false" ht="12" hidden="false" customHeight="false" outlineLevel="0" collapsed="false">
      <c r="B55" s="158"/>
    </row>
    <row r="56" customFormat="false" ht="12" hidden="false" customHeight="false" outlineLevel="0" collapsed="false">
      <c r="B56" s="158"/>
    </row>
    <row r="57" customFormat="false" ht="12" hidden="false" customHeight="false" outlineLevel="0" collapsed="false">
      <c r="B57" s="158"/>
    </row>
    <row r="58" customFormat="false" ht="12" hidden="false" customHeight="false" outlineLevel="0" collapsed="false">
      <c r="B58" s="158"/>
    </row>
    <row r="59" customFormat="false" ht="12" hidden="false" customHeight="false" outlineLevel="0" collapsed="false">
      <c r="B59" s="158"/>
    </row>
  </sheetData>
  <mergeCells count="16">
    <mergeCell ref="H1:J1"/>
    <mergeCell ref="A2:J2"/>
    <mergeCell ref="A3:J3"/>
    <mergeCell ref="A4:J4"/>
    <mergeCell ref="A5:J5"/>
    <mergeCell ref="A6:A7"/>
    <mergeCell ref="B6:B7"/>
    <mergeCell ref="C6:C7"/>
    <mergeCell ref="D6:J6"/>
    <mergeCell ref="A9:A13"/>
    <mergeCell ref="B9:B13"/>
    <mergeCell ref="A14:A17"/>
    <mergeCell ref="B14:B17"/>
    <mergeCell ref="A26:A28"/>
    <mergeCell ref="B26:B28"/>
    <mergeCell ref="B55:B59"/>
  </mergeCells>
  <printOptions headings="false" gridLines="false" gridLinesSet="true" horizontalCentered="true" verticalCentered="false"/>
  <pageMargins left="0.275694444444444" right="0.157638888888889" top="0.511805555555556" bottom="0.354166666666667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Ресурсное обеспечение муниципальной программы за счёт средств бюджета МО ГО "Усинск"&amp;R&amp;P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0" ySplit="1" topLeftCell="A5" activePane="bottomLeft" state="frozen"/>
      <selection pane="topLeft" activeCell="A4" activeCellId="0" sqref="A4"/>
      <selection pane="bottomLeft" activeCell="H55" activeCellId="0" sqref="H55"/>
    </sheetView>
  </sheetViews>
  <sheetFormatPr defaultColWidth="8.84765625" defaultRowHeight="12" zeroHeight="false" outlineLevelRow="0" outlineLevelCol="0"/>
  <cols>
    <col collapsed="false" customWidth="true" hidden="false" outlineLevel="0" max="1" min="1" style="159" width="24.41"/>
    <col collapsed="false" customWidth="true" hidden="false" outlineLevel="0" max="2" min="2" style="159" width="42.56"/>
    <col collapsed="false" customWidth="true" hidden="false" outlineLevel="0" max="3" min="3" style="159" width="37.99"/>
    <col collapsed="false" customWidth="true" hidden="false" outlineLevel="0" max="4" min="4" style="159" width="17.42"/>
    <col collapsed="false" customWidth="true" hidden="false" outlineLevel="0" max="5" min="5" style="159" width="14.41"/>
    <col collapsed="false" customWidth="true" hidden="false" outlineLevel="0" max="6" min="6" style="159" width="15.99"/>
    <col collapsed="false" customWidth="true" hidden="false" outlineLevel="0" max="7" min="7" style="160" width="14.7"/>
    <col collapsed="false" customWidth="true" hidden="false" outlineLevel="0" max="8" min="8" style="160" width="15.56"/>
    <col collapsed="false" customWidth="true" hidden="false" outlineLevel="0" max="9" min="9" style="161" width="16.13"/>
    <col collapsed="false" customWidth="true" hidden="false" outlineLevel="0" max="10" min="10" style="161" width="14.41"/>
    <col collapsed="false" customWidth="true" hidden="false" outlineLevel="0" max="11" min="11" style="159" width="15.85"/>
    <col collapsed="false" customWidth="true" hidden="false" outlineLevel="0" max="12" min="12" style="159" width="18.28"/>
    <col collapsed="false" customWidth="true" hidden="false" outlineLevel="0" max="13" min="13" style="159" width="16.28"/>
    <col collapsed="false" customWidth="false" hidden="false" outlineLevel="0" max="257" min="14" style="159" width="8.85"/>
  </cols>
  <sheetData>
    <row r="1" customFormat="false" ht="24" hidden="false" customHeight="true" outlineLevel="0" collapsed="false">
      <c r="I1" s="162" t="s">
        <v>237</v>
      </c>
      <c r="J1" s="162"/>
    </row>
    <row r="2" customFormat="false" ht="51" hidden="false" customHeight="true" outlineLevel="0" collapsed="false">
      <c r="A2" s="163" t="s">
        <v>23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8.75" hidden="false" customHeight="true" outlineLevel="0" collapsed="false">
      <c r="A3" s="164" t="s">
        <v>191</v>
      </c>
      <c r="B3" s="164" t="s">
        <v>239</v>
      </c>
      <c r="C3" s="164" t="s">
        <v>240</v>
      </c>
      <c r="D3" s="164"/>
      <c r="E3" s="165" t="s">
        <v>241</v>
      </c>
      <c r="F3" s="165"/>
      <c r="G3" s="165"/>
      <c r="H3" s="165"/>
      <c r="I3" s="165"/>
      <c r="J3" s="165"/>
    </row>
    <row r="4" s="167" customFormat="true" ht="119.25" hidden="false" customHeight="true" outlineLevel="0" collapsed="false">
      <c r="A4" s="164"/>
      <c r="B4" s="164"/>
      <c r="C4" s="164"/>
      <c r="D4" s="164" t="s">
        <v>242</v>
      </c>
      <c r="E4" s="164" t="s">
        <v>243</v>
      </c>
      <c r="F4" s="164" t="s">
        <v>244</v>
      </c>
      <c r="G4" s="164" t="s">
        <v>245</v>
      </c>
      <c r="H4" s="166" t="s">
        <v>246</v>
      </c>
      <c r="I4" s="164" t="s">
        <v>247</v>
      </c>
      <c r="J4" s="164" t="s">
        <v>248</v>
      </c>
    </row>
    <row r="5" customFormat="false" ht="18.7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20.25" hidden="false" customHeight="true" outlineLevel="0" collapsed="false">
      <c r="A6" s="169" t="s">
        <v>196</v>
      </c>
      <c r="B6" s="170" t="s">
        <v>43</v>
      </c>
      <c r="C6" s="171" t="s">
        <v>44</v>
      </c>
      <c r="D6" s="172" t="n">
        <f aca="false">E6+F6+G6+H6+I6+J6</f>
        <v>9986.36242</v>
      </c>
      <c r="E6" s="173" t="n">
        <f aca="false">E7</f>
        <v>3091.29021</v>
      </c>
      <c r="F6" s="173" t="n">
        <f aca="false">F7</f>
        <v>3257.52956</v>
      </c>
      <c r="G6" s="173" t="n">
        <f aca="false">G7</f>
        <v>1342.253</v>
      </c>
      <c r="H6" s="174" t="n">
        <f aca="false">H7</f>
        <v>1217.97565</v>
      </c>
      <c r="I6" s="173" t="n">
        <f aca="false">I7</f>
        <v>538.657</v>
      </c>
      <c r="J6" s="173" t="n">
        <f aca="false">J7</f>
        <v>538.657</v>
      </c>
    </row>
    <row r="7" customFormat="false" ht="37.5" hidden="false" customHeight="false" outlineLevel="0" collapsed="false">
      <c r="A7" s="169"/>
      <c r="B7" s="170"/>
      <c r="C7" s="175" t="s">
        <v>45</v>
      </c>
      <c r="D7" s="172" t="n">
        <f aca="false">E7+F7+G7+H7+I7+J7</f>
        <v>9986.36242</v>
      </c>
      <c r="E7" s="173" t="n">
        <f aca="false">E8+E10+E9</f>
        <v>3091.29021</v>
      </c>
      <c r="F7" s="173" t="n">
        <f aca="false">F8+F10+F9</f>
        <v>3257.52956</v>
      </c>
      <c r="G7" s="173" t="n">
        <f aca="false">G8+G10+G9</f>
        <v>1342.253</v>
      </c>
      <c r="H7" s="174" t="n">
        <f aca="false">H8+H10+H9</f>
        <v>1217.97565</v>
      </c>
      <c r="I7" s="173" t="n">
        <f aca="false">I8+I10+I9</f>
        <v>538.657</v>
      </c>
      <c r="J7" s="173" t="n">
        <f aca="false">J8+J10+J9</f>
        <v>538.657</v>
      </c>
    </row>
    <row r="8" customFormat="false" ht="20.25" hidden="false" customHeight="true" outlineLevel="0" collapsed="false">
      <c r="A8" s="169"/>
      <c r="B8" s="170"/>
      <c r="C8" s="175" t="s">
        <v>46</v>
      </c>
      <c r="D8" s="172" t="n">
        <f aca="false">E8+F8+G8+H8+I8+J8</f>
        <v>4649.79565</v>
      </c>
      <c r="E8" s="173" t="n">
        <f aca="false">E13+E58</f>
        <v>2676.074</v>
      </c>
      <c r="F8" s="173" t="n">
        <f aca="false">F13+F58</f>
        <v>458.922</v>
      </c>
      <c r="G8" s="173" t="n">
        <f aca="false">G13+G58</f>
        <v>310.502</v>
      </c>
      <c r="H8" s="174" t="n">
        <f aca="false">H13+H58</f>
        <v>854.31165</v>
      </c>
      <c r="I8" s="173" t="n">
        <f aca="false">I13+I58</f>
        <v>174.993</v>
      </c>
      <c r="J8" s="173" t="n">
        <f aca="false">J13+J58</f>
        <v>174.993</v>
      </c>
    </row>
    <row r="9" customFormat="false" ht="39.75" hidden="false" customHeight="true" outlineLevel="0" collapsed="false">
      <c r="A9" s="169"/>
      <c r="B9" s="170"/>
      <c r="C9" s="175" t="s">
        <v>47</v>
      </c>
      <c r="D9" s="172" t="n">
        <f aca="false">E9+F9+G9+H9+I9+J9</f>
        <v>5336.56677</v>
      </c>
      <c r="E9" s="173" t="n">
        <f aca="false">E14+E59</f>
        <v>415.21621</v>
      </c>
      <c r="F9" s="173" t="n">
        <f aca="false">F14+F59</f>
        <v>2798.60756</v>
      </c>
      <c r="G9" s="173" t="n">
        <f aca="false">G14+G59</f>
        <v>1031.751</v>
      </c>
      <c r="H9" s="174" t="n">
        <f aca="false">H14+H59</f>
        <v>363.664</v>
      </c>
      <c r="I9" s="173" t="n">
        <f aca="false">I14+I59</f>
        <v>363.664</v>
      </c>
      <c r="J9" s="173" t="n">
        <f aca="false">J14+J59</f>
        <v>363.664</v>
      </c>
    </row>
    <row r="10" customFormat="false" ht="37.5" hidden="false" customHeight="false" outlineLevel="0" collapsed="false">
      <c r="A10" s="169"/>
      <c r="B10" s="170"/>
      <c r="C10" s="175" t="s">
        <v>249</v>
      </c>
      <c r="D10" s="172" t="n">
        <f aca="false">E10+F10+G10+H10+I10+J10</f>
        <v>0</v>
      </c>
      <c r="E10" s="173" t="n">
        <f aca="false">E15+E60</f>
        <v>0</v>
      </c>
      <c r="F10" s="173" t="n">
        <f aca="false">F15+F60</f>
        <v>0</v>
      </c>
      <c r="G10" s="173" t="n">
        <f aca="false">G15+G60</f>
        <v>0</v>
      </c>
      <c r="H10" s="174" t="n">
        <f aca="false">H15+H60</f>
        <v>0</v>
      </c>
      <c r="I10" s="173" t="n">
        <f aca="false">I15+I60</f>
        <v>0</v>
      </c>
      <c r="J10" s="173" t="n">
        <f aca="false">J15+J60</f>
        <v>0</v>
      </c>
    </row>
    <row r="11" customFormat="false" ht="20.25" hidden="false" customHeight="true" outlineLevel="0" collapsed="false">
      <c r="A11" s="176" t="s">
        <v>250</v>
      </c>
      <c r="B11" s="177" t="s">
        <v>201</v>
      </c>
      <c r="C11" s="171" t="s">
        <v>44</v>
      </c>
      <c r="D11" s="173" t="n">
        <f aca="false">E11+F11+G11+H11+I11+J11</f>
        <v>3601.82542</v>
      </c>
      <c r="E11" s="173" t="n">
        <f aca="false">E12</f>
        <v>491.29021</v>
      </c>
      <c r="F11" s="173" t="n">
        <f aca="false">F12</f>
        <v>504.14356</v>
      </c>
      <c r="G11" s="173" t="n">
        <f aca="false">G12</f>
        <v>560.302</v>
      </c>
      <c r="H11" s="174" t="n">
        <f aca="false">H12</f>
        <v>968.77565</v>
      </c>
      <c r="I11" s="173" t="n">
        <f aca="false">I12</f>
        <v>538.657</v>
      </c>
      <c r="J11" s="173" t="n">
        <f aca="false">J12</f>
        <v>538.657</v>
      </c>
    </row>
    <row r="12" customFormat="false" ht="37.5" hidden="false" customHeight="false" outlineLevel="0" collapsed="false">
      <c r="A12" s="176"/>
      <c r="B12" s="177"/>
      <c r="C12" s="175" t="s">
        <v>45</v>
      </c>
      <c r="D12" s="178" t="n">
        <f aca="false">E12+F12+G12+H12+I12+J12</f>
        <v>3601.82542</v>
      </c>
      <c r="E12" s="179" t="n">
        <f aca="false">E22+E32+E42</f>
        <v>491.29021</v>
      </c>
      <c r="F12" s="179" t="n">
        <f aca="false">F22+F32+F42</f>
        <v>504.14356</v>
      </c>
      <c r="G12" s="179" t="n">
        <f aca="false">G22+G32+G42</f>
        <v>560.302</v>
      </c>
      <c r="H12" s="180" t="n">
        <f aca="false">H22+H32+H42+H47</f>
        <v>968.77565</v>
      </c>
      <c r="I12" s="179" t="n">
        <f aca="false">I22+I32+I42</f>
        <v>538.657</v>
      </c>
      <c r="J12" s="179" t="n">
        <f aca="false">J22+J32+J42</f>
        <v>538.657</v>
      </c>
    </row>
    <row r="13" customFormat="false" ht="20.25" hidden="false" customHeight="false" outlineLevel="0" collapsed="false">
      <c r="A13" s="176"/>
      <c r="B13" s="177"/>
      <c r="C13" s="175" t="s">
        <v>46</v>
      </c>
      <c r="D13" s="178" t="n">
        <f aca="false">E13+F13+G13+H13+I13+J13</f>
        <v>1337.65865</v>
      </c>
      <c r="E13" s="179" t="n">
        <f aca="false">E18+E28+E38</f>
        <v>76.074</v>
      </c>
      <c r="F13" s="179" t="n">
        <f aca="false">F18+F28+F38</f>
        <v>105.536</v>
      </c>
      <c r="G13" s="179" t="n">
        <f aca="false">G18+G28+G38</f>
        <v>200.951</v>
      </c>
      <c r="H13" s="180" t="n">
        <f aca="false">H18+H28+H38+H48</f>
        <v>605.11165</v>
      </c>
      <c r="I13" s="179" t="n">
        <f aca="false">I18+I28+I38</f>
        <v>174.993</v>
      </c>
      <c r="J13" s="179" t="n">
        <f aca="false">J18+J28+J38</f>
        <v>174.993</v>
      </c>
    </row>
    <row r="14" customFormat="false" ht="41.25" hidden="false" customHeight="true" outlineLevel="0" collapsed="false">
      <c r="A14" s="176"/>
      <c r="B14" s="177"/>
      <c r="C14" s="175" t="s">
        <v>47</v>
      </c>
      <c r="D14" s="178" t="n">
        <f aca="false">E14+F14+G14+H14+I14+J14</f>
        <v>2264.16677</v>
      </c>
      <c r="E14" s="179" t="n">
        <f aca="false">E19+E29+E39</f>
        <v>415.21621</v>
      </c>
      <c r="F14" s="179" t="n">
        <f aca="false">F19+F29+F39</f>
        <v>398.60756</v>
      </c>
      <c r="G14" s="179" t="n">
        <f aca="false">G19+G29+G39</f>
        <v>359.351</v>
      </c>
      <c r="H14" s="180" t="n">
        <f aca="false">H19+H29+H39+H49</f>
        <v>363.664</v>
      </c>
      <c r="I14" s="179" t="n">
        <f aca="false">I19+I29+I39</f>
        <v>363.664</v>
      </c>
      <c r="J14" s="179" t="n">
        <f aca="false">J19+J29+J39</f>
        <v>363.664</v>
      </c>
    </row>
    <row r="15" customFormat="false" ht="37.5" hidden="false" customHeight="true" outlineLevel="0" collapsed="false">
      <c r="A15" s="176"/>
      <c r="B15" s="177"/>
      <c r="C15" s="175" t="s">
        <v>249</v>
      </c>
      <c r="D15" s="178" t="n">
        <f aca="false">E15+F15+G15+H15+I15+J15</f>
        <v>0</v>
      </c>
      <c r="E15" s="179" t="n">
        <f aca="false">E20+E30+E40</f>
        <v>0</v>
      </c>
      <c r="F15" s="179" t="n">
        <f aca="false">F20+F30+F40</f>
        <v>0</v>
      </c>
      <c r="G15" s="179" t="n">
        <f aca="false">G20+G30+G40</f>
        <v>0</v>
      </c>
      <c r="H15" s="180" t="n">
        <f aca="false">H20+H30+H40</f>
        <v>0</v>
      </c>
      <c r="I15" s="179" t="n">
        <f aca="false">I20+I30+I40</f>
        <v>0</v>
      </c>
      <c r="J15" s="179" t="n">
        <f aca="false">J20+J30+J40</f>
        <v>0</v>
      </c>
    </row>
    <row r="16" customFormat="false" ht="24" hidden="false" customHeight="true" outlineLevel="0" collapsed="false">
      <c r="A16" s="181" t="s">
        <v>251</v>
      </c>
      <c r="B16" s="181" t="s">
        <v>204</v>
      </c>
      <c r="C16" s="171" t="s">
        <v>44</v>
      </c>
      <c r="D16" s="178" t="n">
        <f aca="false">E16+F16+G16+H16+I16+J16</f>
        <v>0</v>
      </c>
      <c r="E16" s="178" t="n">
        <f aca="false">E17</f>
        <v>0</v>
      </c>
      <c r="F16" s="178" t="n">
        <f aca="false">F17</f>
        <v>0</v>
      </c>
      <c r="G16" s="178" t="n">
        <f aca="false">G17</f>
        <v>0</v>
      </c>
      <c r="H16" s="182" t="n">
        <f aca="false">H17</f>
        <v>0</v>
      </c>
      <c r="I16" s="178" t="n">
        <f aca="false">I17</f>
        <v>0</v>
      </c>
      <c r="J16" s="178" t="n">
        <f aca="false">J17</f>
        <v>0</v>
      </c>
    </row>
    <row r="17" customFormat="false" ht="37.5" hidden="false" customHeight="false" outlineLevel="0" collapsed="false">
      <c r="A17" s="181"/>
      <c r="B17" s="181"/>
      <c r="C17" s="175" t="s">
        <v>45</v>
      </c>
      <c r="D17" s="178" t="n">
        <f aca="false">E17+F17+G17+H17+I17+J17</f>
        <v>0</v>
      </c>
      <c r="E17" s="178" t="n">
        <f aca="false">E18+E20+E19</f>
        <v>0</v>
      </c>
      <c r="F17" s="178" t="n">
        <f aca="false">F18+F20+F19</f>
        <v>0</v>
      </c>
      <c r="G17" s="178" t="n">
        <f aca="false">G18+G20+G19</f>
        <v>0</v>
      </c>
      <c r="H17" s="182" t="n">
        <f aca="false">H18+H20+H19</f>
        <v>0</v>
      </c>
      <c r="I17" s="178" t="n">
        <f aca="false">I18+I20+I19</f>
        <v>0</v>
      </c>
      <c r="J17" s="178" t="n">
        <f aca="false">J18+J20+J19</f>
        <v>0</v>
      </c>
    </row>
    <row r="18" customFormat="false" ht="25.5" hidden="false" customHeight="true" outlineLevel="0" collapsed="false">
      <c r="A18" s="181"/>
      <c r="B18" s="181"/>
      <c r="C18" s="175" t="s">
        <v>46</v>
      </c>
      <c r="D18" s="178" t="n">
        <f aca="false">E18+F18+G18+H18+I18+J18</f>
        <v>0</v>
      </c>
      <c r="E18" s="178" t="n">
        <f aca="false">E23</f>
        <v>0</v>
      </c>
      <c r="F18" s="178" t="n">
        <f aca="false">F23</f>
        <v>0</v>
      </c>
      <c r="G18" s="178" t="n">
        <f aca="false">G23</f>
        <v>0</v>
      </c>
      <c r="H18" s="182" t="n">
        <f aca="false">H23</f>
        <v>0</v>
      </c>
      <c r="I18" s="178" t="n">
        <f aca="false">I23</f>
        <v>0</v>
      </c>
      <c r="J18" s="178" t="n">
        <f aca="false">J23</f>
        <v>0</v>
      </c>
    </row>
    <row r="19" customFormat="false" ht="38.25" hidden="false" customHeight="true" outlineLevel="0" collapsed="false">
      <c r="A19" s="181"/>
      <c r="B19" s="181"/>
      <c r="C19" s="175" t="s">
        <v>47</v>
      </c>
      <c r="D19" s="178" t="n">
        <f aca="false">E19+F19+G19+H19+I19+J19</f>
        <v>0</v>
      </c>
      <c r="E19" s="178" t="n">
        <f aca="false">E24</f>
        <v>0</v>
      </c>
      <c r="F19" s="178" t="n">
        <f aca="false">F24</f>
        <v>0</v>
      </c>
      <c r="G19" s="178" t="n">
        <f aca="false">G24</f>
        <v>0</v>
      </c>
      <c r="H19" s="182" t="n">
        <f aca="false">H24</f>
        <v>0</v>
      </c>
      <c r="I19" s="178" t="n">
        <f aca="false">I24</f>
        <v>0</v>
      </c>
      <c r="J19" s="178" t="n">
        <f aca="false">J24</f>
        <v>0</v>
      </c>
    </row>
    <row r="20" customFormat="false" ht="35.25" hidden="false" customHeight="true" outlineLevel="0" collapsed="false">
      <c r="A20" s="181"/>
      <c r="B20" s="181"/>
      <c r="C20" s="175" t="s">
        <v>249</v>
      </c>
      <c r="D20" s="178" t="n">
        <f aca="false">E20+F20+G20+H20+I20+J20</f>
        <v>0</v>
      </c>
      <c r="E20" s="178" t="n">
        <f aca="false">E25</f>
        <v>0</v>
      </c>
      <c r="F20" s="178" t="n">
        <f aca="false">F25</f>
        <v>0</v>
      </c>
      <c r="G20" s="178" t="n">
        <f aca="false">G25</f>
        <v>0</v>
      </c>
      <c r="H20" s="182" t="n">
        <f aca="false">H25</f>
        <v>0</v>
      </c>
      <c r="I20" s="178" t="n">
        <f aca="false">I25</f>
        <v>0</v>
      </c>
      <c r="J20" s="178" t="n">
        <f aca="false">J25</f>
        <v>0</v>
      </c>
    </row>
    <row r="21" customFormat="false" ht="33" hidden="false" customHeight="true" outlineLevel="0" collapsed="false">
      <c r="A21" s="183" t="s">
        <v>252</v>
      </c>
      <c r="B21" s="184" t="s">
        <v>253</v>
      </c>
      <c r="C21" s="171" t="s">
        <v>44</v>
      </c>
      <c r="D21" s="178" t="n">
        <f aca="false">E21+F21+G21+H21+I21+J21</f>
        <v>0</v>
      </c>
      <c r="E21" s="185" t="n">
        <f aca="false">E22</f>
        <v>0</v>
      </c>
      <c r="F21" s="185" t="n">
        <f aca="false">F22</f>
        <v>0</v>
      </c>
      <c r="G21" s="185" t="n">
        <f aca="false">G22</f>
        <v>0</v>
      </c>
      <c r="H21" s="186" t="n">
        <f aca="false">H22</f>
        <v>0</v>
      </c>
      <c r="I21" s="185" t="n">
        <f aca="false">I22</f>
        <v>0</v>
      </c>
      <c r="J21" s="185" t="n">
        <f aca="false">J22</f>
        <v>0</v>
      </c>
    </row>
    <row r="22" customFormat="false" ht="37.5" hidden="false" customHeight="false" outlineLevel="0" collapsed="false">
      <c r="A22" s="183"/>
      <c r="B22" s="184"/>
      <c r="C22" s="175" t="s">
        <v>45</v>
      </c>
      <c r="D22" s="178" t="n">
        <f aca="false">E22+F22+G22+H22+I22+J22</f>
        <v>0</v>
      </c>
      <c r="E22" s="179" t="n">
        <f aca="false">E23+E25+E24</f>
        <v>0</v>
      </c>
      <c r="F22" s="179" t="n">
        <f aca="false">F23+F25+F24</f>
        <v>0</v>
      </c>
      <c r="G22" s="179" t="n">
        <f aca="false">G23+G25+G24</f>
        <v>0</v>
      </c>
      <c r="H22" s="180" t="n">
        <f aca="false">H23+H25+H24</f>
        <v>0</v>
      </c>
      <c r="I22" s="179" t="n">
        <f aca="false">I23+I25+I24</f>
        <v>0</v>
      </c>
      <c r="J22" s="179" t="n">
        <f aca="false">J23+J25+J24</f>
        <v>0</v>
      </c>
    </row>
    <row r="23" customFormat="false" ht="20.25" hidden="false" customHeight="false" outlineLevel="0" collapsed="false">
      <c r="A23" s="183"/>
      <c r="B23" s="184"/>
      <c r="C23" s="175" t="s">
        <v>46</v>
      </c>
      <c r="D23" s="178" t="n">
        <f aca="false">E23+F23+G23+H23+I23+J23</f>
        <v>0</v>
      </c>
      <c r="E23" s="179" t="n">
        <v>0</v>
      </c>
      <c r="F23" s="179" t="n">
        <v>0</v>
      </c>
      <c r="G23" s="179"/>
      <c r="H23" s="180"/>
      <c r="I23" s="179"/>
      <c r="J23" s="179"/>
    </row>
    <row r="24" customFormat="false" ht="21.75" hidden="false" customHeight="true" outlineLevel="0" collapsed="false">
      <c r="A24" s="183"/>
      <c r="B24" s="184"/>
      <c r="C24" s="175" t="s">
        <v>47</v>
      </c>
      <c r="D24" s="178" t="n">
        <f aca="false">E24+F24+G24+H24+I24+J24</f>
        <v>0</v>
      </c>
      <c r="E24" s="179"/>
      <c r="F24" s="179"/>
      <c r="G24" s="179"/>
      <c r="H24" s="180"/>
      <c r="I24" s="179"/>
      <c r="J24" s="179"/>
    </row>
    <row r="25" customFormat="false" ht="38.25" hidden="false" customHeight="true" outlineLevel="0" collapsed="false">
      <c r="A25" s="183"/>
      <c r="B25" s="184"/>
      <c r="C25" s="175" t="s">
        <v>249</v>
      </c>
      <c r="D25" s="178" t="n">
        <f aca="false">E25+F25+G25+H25+I25+J25</f>
        <v>0</v>
      </c>
      <c r="E25" s="185"/>
      <c r="F25" s="185"/>
      <c r="G25" s="185"/>
      <c r="H25" s="180"/>
      <c r="I25" s="185"/>
      <c r="J25" s="185"/>
    </row>
    <row r="26" customFormat="false" ht="24" hidden="false" customHeight="true" outlineLevel="0" collapsed="false">
      <c r="A26" s="181" t="s">
        <v>254</v>
      </c>
      <c r="B26" s="181" t="s">
        <v>208</v>
      </c>
      <c r="C26" s="171" t="s">
        <v>44</v>
      </c>
      <c r="D26" s="178" t="n">
        <f aca="false">E26+F26+G26+H26+I26+J26</f>
        <v>729.972</v>
      </c>
      <c r="E26" s="178" t="n">
        <f aca="false">E27</f>
        <v>67.6</v>
      </c>
      <c r="F26" s="178" t="n">
        <f aca="false">F27</f>
        <v>57.2</v>
      </c>
      <c r="G26" s="178" t="n">
        <f aca="false">G27</f>
        <v>151.293</v>
      </c>
      <c r="H26" s="182" t="n">
        <f aca="false">H27</f>
        <v>151.293</v>
      </c>
      <c r="I26" s="178" t="n">
        <f aca="false">I27</f>
        <v>151.293</v>
      </c>
      <c r="J26" s="178" t="n">
        <f aca="false">J27</f>
        <v>151.293</v>
      </c>
    </row>
    <row r="27" customFormat="false" ht="37.5" hidden="false" customHeight="true" outlineLevel="0" collapsed="false">
      <c r="A27" s="181"/>
      <c r="B27" s="181"/>
      <c r="C27" s="175" t="s">
        <v>45</v>
      </c>
      <c r="D27" s="178" t="n">
        <f aca="false">E27+F27+G27+H27+I27+J27</f>
        <v>729.972</v>
      </c>
      <c r="E27" s="178" t="n">
        <f aca="false">E28+E30+E29</f>
        <v>67.6</v>
      </c>
      <c r="F27" s="178" t="n">
        <f aca="false">F28+F30+F29</f>
        <v>57.2</v>
      </c>
      <c r="G27" s="178" t="n">
        <f aca="false">G28+G30+G29</f>
        <v>151.293</v>
      </c>
      <c r="H27" s="182" t="n">
        <f aca="false">H28+H30+H29</f>
        <v>151.293</v>
      </c>
      <c r="I27" s="178" t="n">
        <f aca="false">I28+I30+I29</f>
        <v>151.293</v>
      </c>
      <c r="J27" s="178" t="n">
        <f aca="false">J28+J30+J29</f>
        <v>151.293</v>
      </c>
    </row>
    <row r="28" customFormat="false" ht="24" hidden="false" customHeight="true" outlineLevel="0" collapsed="false">
      <c r="A28" s="181"/>
      <c r="B28" s="181"/>
      <c r="C28" s="175" t="s">
        <v>46</v>
      </c>
      <c r="D28" s="178" t="n">
        <f aca="false">E28+F28+G28+H28+I28+J28</f>
        <v>729.972</v>
      </c>
      <c r="E28" s="178" t="n">
        <f aca="false">E33</f>
        <v>67.6</v>
      </c>
      <c r="F28" s="178" t="n">
        <f aca="false">F33</f>
        <v>57.2</v>
      </c>
      <c r="G28" s="178" t="n">
        <f aca="false">G33</f>
        <v>151.293</v>
      </c>
      <c r="H28" s="182" t="n">
        <f aca="false">H33</f>
        <v>151.293</v>
      </c>
      <c r="I28" s="178" t="n">
        <f aca="false">I33</f>
        <v>151.293</v>
      </c>
      <c r="J28" s="178" t="n">
        <f aca="false">J33</f>
        <v>151.293</v>
      </c>
    </row>
    <row r="29" customFormat="false" ht="39" hidden="false" customHeight="true" outlineLevel="0" collapsed="false">
      <c r="A29" s="181"/>
      <c r="B29" s="181"/>
      <c r="C29" s="175" t="s">
        <v>47</v>
      </c>
      <c r="D29" s="178" t="n">
        <f aca="false">E29+F29+G29+H29+I29+J29</f>
        <v>0</v>
      </c>
      <c r="E29" s="178" t="n">
        <f aca="false">E34</f>
        <v>0</v>
      </c>
      <c r="F29" s="178" t="n">
        <f aca="false">F34</f>
        <v>0</v>
      </c>
      <c r="G29" s="178" t="n">
        <f aca="false">G34</f>
        <v>0</v>
      </c>
      <c r="H29" s="182" t="n">
        <f aca="false">H34</f>
        <v>0</v>
      </c>
      <c r="I29" s="178" t="n">
        <f aca="false">I34</f>
        <v>0</v>
      </c>
      <c r="J29" s="178" t="n">
        <f aca="false">J34</f>
        <v>0</v>
      </c>
    </row>
    <row r="30" customFormat="false" ht="38.25" hidden="false" customHeight="true" outlineLevel="0" collapsed="false">
      <c r="A30" s="181"/>
      <c r="B30" s="181"/>
      <c r="C30" s="175" t="s">
        <v>249</v>
      </c>
      <c r="D30" s="178" t="n">
        <f aca="false">E30+F30+G30+H30+I30+J30</f>
        <v>0</v>
      </c>
      <c r="E30" s="178" t="n">
        <f aca="false">E35</f>
        <v>0</v>
      </c>
      <c r="F30" s="178" t="n">
        <f aca="false">F35</f>
        <v>0</v>
      </c>
      <c r="G30" s="178" t="n">
        <f aca="false">G35</f>
        <v>0</v>
      </c>
      <c r="H30" s="182" t="n">
        <f aca="false">H35</f>
        <v>0</v>
      </c>
      <c r="I30" s="178" t="n">
        <f aca="false">I35</f>
        <v>0</v>
      </c>
      <c r="J30" s="178" t="n">
        <f aca="false">J35</f>
        <v>0</v>
      </c>
    </row>
    <row r="31" customFormat="false" ht="20.25" hidden="false" customHeight="true" outlineLevel="0" collapsed="false">
      <c r="A31" s="183" t="s">
        <v>209</v>
      </c>
      <c r="B31" s="184" t="s">
        <v>210</v>
      </c>
      <c r="C31" s="171" t="s">
        <v>44</v>
      </c>
      <c r="D31" s="178" t="n">
        <f aca="false">E31+F31+G31+H31+I31+J31</f>
        <v>729.972</v>
      </c>
      <c r="E31" s="179" t="n">
        <f aca="false">E32</f>
        <v>67.6</v>
      </c>
      <c r="F31" s="179" t="n">
        <f aca="false">F32</f>
        <v>57.2</v>
      </c>
      <c r="G31" s="179" t="n">
        <f aca="false">G32</f>
        <v>151.293</v>
      </c>
      <c r="H31" s="180" t="n">
        <f aca="false">H32</f>
        <v>151.293</v>
      </c>
      <c r="I31" s="179" t="n">
        <f aca="false">I32</f>
        <v>151.293</v>
      </c>
      <c r="J31" s="179" t="n">
        <f aca="false">J32</f>
        <v>151.293</v>
      </c>
    </row>
    <row r="32" customFormat="false" ht="37.5" hidden="false" customHeight="false" outlineLevel="0" collapsed="false">
      <c r="A32" s="183"/>
      <c r="B32" s="184"/>
      <c r="C32" s="175" t="s">
        <v>45</v>
      </c>
      <c r="D32" s="178" t="n">
        <f aca="false">E32+F32+G32+H32+I32+J32</f>
        <v>729.972</v>
      </c>
      <c r="E32" s="179" t="n">
        <f aca="false">E33+E35+E34</f>
        <v>67.6</v>
      </c>
      <c r="F32" s="179" t="n">
        <f aca="false">F33+F35+F34</f>
        <v>57.2</v>
      </c>
      <c r="G32" s="179" t="n">
        <f aca="false">G33+G35+G34</f>
        <v>151.293</v>
      </c>
      <c r="H32" s="180" t="n">
        <f aca="false">H33+H35+H34</f>
        <v>151.293</v>
      </c>
      <c r="I32" s="179" t="n">
        <f aca="false">I33+I35+I34</f>
        <v>151.293</v>
      </c>
      <c r="J32" s="179" t="n">
        <f aca="false">J33+J35+J34</f>
        <v>151.293</v>
      </c>
    </row>
    <row r="33" customFormat="false" ht="20.25" hidden="false" customHeight="false" outlineLevel="0" collapsed="false">
      <c r="A33" s="183"/>
      <c r="B33" s="184"/>
      <c r="C33" s="175" t="s">
        <v>46</v>
      </c>
      <c r="D33" s="178" t="n">
        <f aca="false">E33+F33+G33+H33+I33+J33</f>
        <v>729.972</v>
      </c>
      <c r="E33" s="179" t="n">
        <v>67.6</v>
      </c>
      <c r="F33" s="179" t="n">
        <v>57.2</v>
      </c>
      <c r="G33" s="179" t="n">
        <v>151.293</v>
      </c>
      <c r="H33" s="180" t="n">
        <v>151.293</v>
      </c>
      <c r="I33" s="179" t="n">
        <v>151.293</v>
      </c>
      <c r="J33" s="179" t="n">
        <v>151.293</v>
      </c>
    </row>
    <row r="34" customFormat="false" ht="37.5" hidden="false" customHeight="false" outlineLevel="0" collapsed="false">
      <c r="A34" s="183"/>
      <c r="B34" s="184"/>
      <c r="C34" s="175" t="s">
        <v>47</v>
      </c>
      <c r="D34" s="178" t="n">
        <f aca="false">E34+F34+G34+H34+I34+J34</f>
        <v>0</v>
      </c>
      <c r="E34" s="179"/>
      <c r="F34" s="179"/>
      <c r="G34" s="179"/>
      <c r="H34" s="180"/>
      <c r="I34" s="179"/>
      <c r="J34" s="179"/>
    </row>
    <row r="35" customFormat="false" ht="37.5" hidden="false" customHeight="false" outlineLevel="0" collapsed="false">
      <c r="A35" s="183"/>
      <c r="B35" s="184"/>
      <c r="C35" s="175" t="s">
        <v>249</v>
      </c>
      <c r="D35" s="178" t="n">
        <f aca="false">E35+F35+G35+H35+I35+J35</f>
        <v>0</v>
      </c>
      <c r="E35" s="179"/>
      <c r="F35" s="179"/>
      <c r="G35" s="179"/>
      <c r="H35" s="180"/>
      <c r="I35" s="179"/>
      <c r="J35" s="179"/>
    </row>
    <row r="36" customFormat="false" ht="20.25" hidden="false" customHeight="true" outlineLevel="0" collapsed="false">
      <c r="A36" s="181" t="s">
        <v>255</v>
      </c>
      <c r="B36" s="181" t="s">
        <v>256</v>
      </c>
      <c r="C36" s="171" t="s">
        <v>44</v>
      </c>
      <c r="D36" s="178" t="n">
        <f aca="false">E36+F36+G36+H36+I36+J36</f>
        <v>2441.73477</v>
      </c>
      <c r="E36" s="178" t="n">
        <f aca="false">E37</f>
        <v>423.69021</v>
      </c>
      <c r="F36" s="178" t="n">
        <f aca="false">F37</f>
        <v>446.94356</v>
      </c>
      <c r="G36" s="178" t="n">
        <f aca="false">G37</f>
        <v>409.009</v>
      </c>
      <c r="H36" s="182" t="n">
        <f aca="false">H37</f>
        <v>387.364</v>
      </c>
      <c r="I36" s="178" t="n">
        <f aca="false">I37</f>
        <v>387.364</v>
      </c>
      <c r="J36" s="178" t="n">
        <f aca="false">J37</f>
        <v>387.364</v>
      </c>
    </row>
    <row r="37" customFormat="false" ht="37.5" hidden="false" customHeight="false" outlineLevel="0" collapsed="false">
      <c r="A37" s="181"/>
      <c r="B37" s="181"/>
      <c r="C37" s="175" t="s">
        <v>45</v>
      </c>
      <c r="D37" s="178" t="n">
        <f aca="false">E37+F37+G37+H37+I37+J37</f>
        <v>2441.73477</v>
      </c>
      <c r="E37" s="178" t="n">
        <f aca="false">E38+E40+E39</f>
        <v>423.69021</v>
      </c>
      <c r="F37" s="178" t="n">
        <f aca="false">F38+F40+F39</f>
        <v>446.94356</v>
      </c>
      <c r="G37" s="178" t="n">
        <f aca="false">G38+G40+G39</f>
        <v>409.009</v>
      </c>
      <c r="H37" s="182" t="n">
        <f aca="false">H38+H40+H39</f>
        <v>387.364</v>
      </c>
      <c r="I37" s="178" t="n">
        <f aca="false">I38+I40+I39</f>
        <v>387.364</v>
      </c>
      <c r="J37" s="178" t="n">
        <f aca="false">J38+J40+J39</f>
        <v>387.364</v>
      </c>
    </row>
    <row r="38" customFormat="false" ht="20.25" hidden="false" customHeight="false" outlineLevel="0" collapsed="false">
      <c r="A38" s="181"/>
      <c r="B38" s="181"/>
      <c r="C38" s="175" t="s">
        <v>46</v>
      </c>
      <c r="D38" s="178" t="n">
        <f aca="false">E38+F38+G38+H38+I38+J38</f>
        <v>177.568</v>
      </c>
      <c r="E38" s="178" t="n">
        <f aca="false">E43</f>
        <v>8.474</v>
      </c>
      <c r="F38" s="178" t="n">
        <f aca="false">F43</f>
        <v>48.336</v>
      </c>
      <c r="G38" s="178" t="n">
        <f aca="false">G43</f>
        <v>49.658</v>
      </c>
      <c r="H38" s="182" t="n">
        <f aca="false">H43</f>
        <v>23.7</v>
      </c>
      <c r="I38" s="178" t="n">
        <f aca="false">I43</f>
        <v>23.7</v>
      </c>
      <c r="J38" s="178" t="n">
        <f aca="false">J43</f>
        <v>23.7</v>
      </c>
    </row>
    <row r="39" customFormat="false" ht="37.5" hidden="false" customHeight="false" outlineLevel="0" collapsed="false">
      <c r="A39" s="181"/>
      <c r="B39" s="181"/>
      <c r="C39" s="175" t="s">
        <v>47</v>
      </c>
      <c r="D39" s="178" t="n">
        <f aca="false">E39+F39+G39+H39+I39+J39</f>
        <v>2264.16677</v>
      </c>
      <c r="E39" s="178" t="n">
        <f aca="false">E44</f>
        <v>415.21621</v>
      </c>
      <c r="F39" s="178" t="n">
        <f aca="false">F44</f>
        <v>398.60756</v>
      </c>
      <c r="G39" s="178" t="n">
        <f aca="false">G44</f>
        <v>359.351</v>
      </c>
      <c r="H39" s="182" t="n">
        <f aca="false">H44</f>
        <v>363.664</v>
      </c>
      <c r="I39" s="178" t="n">
        <f aca="false">I44</f>
        <v>363.664</v>
      </c>
      <c r="J39" s="178" t="n">
        <f aca="false">J44</f>
        <v>363.664</v>
      </c>
    </row>
    <row r="40" customFormat="false" ht="37.5" hidden="false" customHeight="false" outlineLevel="0" collapsed="false">
      <c r="A40" s="181"/>
      <c r="B40" s="181"/>
      <c r="C40" s="175" t="s">
        <v>249</v>
      </c>
      <c r="D40" s="178" t="n">
        <f aca="false">E40+F40+G40+H40+I40+J40</f>
        <v>0</v>
      </c>
      <c r="E40" s="178" t="n">
        <f aca="false">E45</f>
        <v>0</v>
      </c>
      <c r="F40" s="178" t="n">
        <f aca="false">F45</f>
        <v>0</v>
      </c>
      <c r="G40" s="178" t="n">
        <f aca="false">G45</f>
        <v>0</v>
      </c>
      <c r="H40" s="182" t="n">
        <f aca="false">H45</f>
        <v>0</v>
      </c>
      <c r="I40" s="178" t="n">
        <f aca="false">I45</f>
        <v>0</v>
      </c>
      <c r="J40" s="178" t="n">
        <f aca="false">J45</f>
        <v>0</v>
      </c>
    </row>
    <row r="41" customFormat="false" ht="20.25" hidden="false" customHeight="true" outlineLevel="0" collapsed="false">
      <c r="A41" s="183" t="s">
        <v>213</v>
      </c>
      <c r="B41" s="184" t="s">
        <v>212</v>
      </c>
      <c r="C41" s="171" t="s">
        <v>44</v>
      </c>
      <c r="D41" s="178" t="n">
        <f aca="false">E41+F41+G41+H41+I41+J41</f>
        <v>2441.73477</v>
      </c>
      <c r="E41" s="179" t="n">
        <f aca="false">E42</f>
        <v>423.69021</v>
      </c>
      <c r="F41" s="179" t="n">
        <f aca="false">F42</f>
        <v>446.94356</v>
      </c>
      <c r="G41" s="179" t="n">
        <f aca="false">G42</f>
        <v>409.009</v>
      </c>
      <c r="H41" s="180" t="n">
        <f aca="false">H42</f>
        <v>387.364</v>
      </c>
      <c r="I41" s="179" t="n">
        <f aca="false">I42</f>
        <v>387.364</v>
      </c>
      <c r="J41" s="179" t="n">
        <f aca="false">J42</f>
        <v>387.364</v>
      </c>
    </row>
    <row r="42" customFormat="false" ht="37.5" hidden="false" customHeight="false" outlineLevel="0" collapsed="false">
      <c r="A42" s="183"/>
      <c r="B42" s="184"/>
      <c r="C42" s="175" t="s">
        <v>45</v>
      </c>
      <c r="D42" s="178" t="n">
        <f aca="false">E42+F42+G42+H42+I42+J42</f>
        <v>2441.73477</v>
      </c>
      <c r="E42" s="179" t="n">
        <f aca="false">E43+E45+E44</f>
        <v>423.69021</v>
      </c>
      <c r="F42" s="179" t="n">
        <f aca="false">F43+F45+F44</f>
        <v>446.94356</v>
      </c>
      <c r="G42" s="179" t="n">
        <f aca="false">G43+G45+G44</f>
        <v>409.009</v>
      </c>
      <c r="H42" s="180" t="n">
        <f aca="false">H43+H45+H44</f>
        <v>387.364</v>
      </c>
      <c r="I42" s="179" t="n">
        <f aca="false">I43+I45+I44</f>
        <v>387.364</v>
      </c>
      <c r="J42" s="179" t="n">
        <f aca="false">J43+J45+J44</f>
        <v>387.364</v>
      </c>
    </row>
    <row r="43" customFormat="false" ht="20.25" hidden="false" customHeight="false" outlineLevel="0" collapsed="false">
      <c r="A43" s="183"/>
      <c r="B43" s="184"/>
      <c r="C43" s="175" t="s">
        <v>46</v>
      </c>
      <c r="D43" s="178" t="n">
        <f aca="false">E43+F43+G43+H43+I43+J43</f>
        <v>177.568</v>
      </c>
      <c r="E43" s="179" t="n">
        <v>8.474</v>
      </c>
      <c r="F43" s="179" t="n">
        <v>48.336</v>
      </c>
      <c r="G43" s="179" t="n">
        <v>49.658</v>
      </c>
      <c r="H43" s="180" t="n">
        <v>23.7</v>
      </c>
      <c r="I43" s="179" t="n">
        <v>23.7</v>
      </c>
      <c r="J43" s="179" t="n">
        <v>23.7</v>
      </c>
    </row>
    <row r="44" customFormat="false" ht="37.5" hidden="false" customHeight="false" outlineLevel="0" collapsed="false">
      <c r="A44" s="183"/>
      <c r="B44" s="184"/>
      <c r="C44" s="175" t="s">
        <v>47</v>
      </c>
      <c r="D44" s="178" t="n">
        <f aca="false">E44+F44+G44+H44+I44+J44</f>
        <v>2264.16677</v>
      </c>
      <c r="E44" s="179" t="n">
        <f aca="false">398.60756+16.60865</f>
        <v>415.21621</v>
      </c>
      <c r="F44" s="179" t="n">
        <v>398.60756</v>
      </c>
      <c r="G44" s="179" t="n">
        <v>359.351</v>
      </c>
      <c r="H44" s="180" t="n">
        <v>363.664</v>
      </c>
      <c r="I44" s="179" t="n">
        <v>363.664</v>
      </c>
      <c r="J44" s="179" t="n">
        <v>363.664</v>
      </c>
    </row>
    <row r="45" customFormat="false" ht="37.5" hidden="false" customHeight="false" outlineLevel="0" collapsed="false">
      <c r="A45" s="183"/>
      <c r="B45" s="184"/>
      <c r="C45" s="175" t="s">
        <v>249</v>
      </c>
      <c r="D45" s="178" t="n">
        <f aca="false">E45+F45+G45+H45+I45+J45</f>
        <v>0</v>
      </c>
      <c r="E45" s="179"/>
      <c r="F45" s="179"/>
      <c r="G45" s="179"/>
      <c r="H45" s="180"/>
      <c r="I45" s="179"/>
      <c r="J45" s="179"/>
    </row>
    <row r="46" customFormat="false" ht="20.25" hidden="false" customHeight="true" outlineLevel="0" collapsed="false">
      <c r="A46" s="181" t="s">
        <v>257</v>
      </c>
      <c r="B46" s="181" t="s">
        <v>215</v>
      </c>
      <c r="C46" s="171" t="s">
        <v>44</v>
      </c>
      <c r="D46" s="178" t="n">
        <f aca="false">E46+F46+G46+H46+I46+J46</f>
        <v>430.11865</v>
      </c>
      <c r="E46" s="179" t="n">
        <f aca="false">E47+E50</f>
        <v>0</v>
      </c>
      <c r="F46" s="179" t="n">
        <f aca="false">F47+F50</f>
        <v>0</v>
      </c>
      <c r="G46" s="179" t="n">
        <f aca="false">G47+G50</f>
        <v>0</v>
      </c>
      <c r="H46" s="179" t="n">
        <f aca="false">H47+H50</f>
        <v>430.11865</v>
      </c>
      <c r="I46" s="179" t="n">
        <f aca="false">I47+I50</f>
        <v>0</v>
      </c>
      <c r="J46" s="179" t="n">
        <f aca="false">J47+J50</f>
        <v>0</v>
      </c>
    </row>
    <row r="47" customFormat="false" ht="37.5" hidden="false" customHeight="false" outlineLevel="0" collapsed="false">
      <c r="A47" s="181"/>
      <c r="B47" s="181"/>
      <c r="C47" s="175" t="s">
        <v>45</v>
      </c>
      <c r="D47" s="178" t="n">
        <f aca="false">E47+F47+G47+H47+I47+J47</f>
        <v>430.11865</v>
      </c>
      <c r="E47" s="179" t="n">
        <f aca="false">E48+E49</f>
        <v>0</v>
      </c>
      <c r="F47" s="179" t="n">
        <f aca="false">F48+F49</f>
        <v>0</v>
      </c>
      <c r="G47" s="179" t="n">
        <f aca="false">G48+G49</f>
        <v>0</v>
      </c>
      <c r="H47" s="179" t="n">
        <f aca="false">H48+H49</f>
        <v>430.11865</v>
      </c>
      <c r="I47" s="179" t="n">
        <f aca="false">I48+I49</f>
        <v>0</v>
      </c>
      <c r="J47" s="179" t="n">
        <f aca="false">J48+J49</f>
        <v>0</v>
      </c>
    </row>
    <row r="48" customFormat="false" ht="20.25" hidden="false" customHeight="false" outlineLevel="0" collapsed="false">
      <c r="A48" s="181"/>
      <c r="B48" s="181"/>
      <c r="C48" s="175" t="s">
        <v>46</v>
      </c>
      <c r="D48" s="178" t="n">
        <f aca="false">E48+F48+G48+H48+I48+J48</f>
        <v>430.11865</v>
      </c>
      <c r="E48" s="179" t="n">
        <f aca="false">-E53</f>
        <v>-0</v>
      </c>
      <c r="F48" s="179" t="n">
        <f aca="false">-F53</f>
        <v>-0</v>
      </c>
      <c r="G48" s="179" t="n">
        <f aca="false">-G53</f>
        <v>-0</v>
      </c>
      <c r="H48" s="179" t="n">
        <f aca="false">H53</f>
        <v>430.11865</v>
      </c>
      <c r="I48" s="179" t="n">
        <f aca="false">-I53</f>
        <v>-0</v>
      </c>
      <c r="J48" s="179" t="n">
        <f aca="false">-J53</f>
        <v>-0</v>
      </c>
    </row>
    <row r="49" customFormat="false" ht="37.5" hidden="false" customHeight="false" outlineLevel="0" collapsed="false">
      <c r="A49" s="181"/>
      <c r="B49" s="181"/>
      <c r="C49" s="175" t="s">
        <v>47</v>
      </c>
      <c r="D49" s="178" t="n">
        <f aca="false">E49+F49+G49+H49+I49+J49</f>
        <v>0</v>
      </c>
      <c r="E49" s="179" t="n">
        <f aca="false">E54</f>
        <v>0</v>
      </c>
      <c r="F49" s="179" t="n">
        <f aca="false">F54</f>
        <v>0</v>
      </c>
      <c r="G49" s="179" t="n">
        <f aca="false">G54</f>
        <v>0</v>
      </c>
      <c r="H49" s="179" t="n">
        <f aca="false">H54</f>
        <v>0</v>
      </c>
      <c r="I49" s="179" t="n">
        <f aca="false">I54</f>
        <v>0</v>
      </c>
      <c r="J49" s="179" t="n">
        <f aca="false">J54</f>
        <v>0</v>
      </c>
    </row>
    <row r="50" customFormat="false" ht="37.5" hidden="false" customHeight="false" outlineLevel="0" collapsed="false">
      <c r="A50" s="181"/>
      <c r="B50" s="181"/>
      <c r="C50" s="175" t="s">
        <v>249</v>
      </c>
      <c r="D50" s="178" t="n">
        <f aca="false">E50+F50+G50+H50+I50+J50</f>
        <v>0</v>
      </c>
      <c r="E50" s="179" t="n">
        <f aca="false">E55</f>
        <v>0</v>
      </c>
      <c r="F50" s="179" t="n">
        <f aca="false">F55</f>
        <v>0</v>
      </c>
      <c r="G50" s="179" t="n">
        <f aca="false">G55</f>
        <v>0</v>
      </c>
      <c r="H50" s="179" t="n">
        <f aca="false">H55</f>
        <v>0</v>
      </c>
      <c r="I50" s="179" t="n">
        <f aca="false">I55</f>
        <v>0</v>
      </c>
      <c r="J50" s="179" t="n">
        <f aca="false">J55</f>
        <v>0</v>
      </c>
    </row>
    <row r="51" customFormat="false" ht="20.25" hidden="false" customHeight="true" outlineLevel="0" collapsed="false">
      <c r="A51" s="183" t="s">
        <v>216</v>
      </c>
      <c r="B51" s="184" t="s">
        <v>217</v>
      </c>
      <c r="C51" s="171" t="s">
        <v>44</v>
      </c>
      <c r="D51" s="178" t="n">
        <f aca="false">E51+F51+G51+H51+I51+J51</f>
        <v>430.11865</v>
      </c>
      <c r="E51" s="179" t="n">
        <f aca="false">E52+E55</f>
        <v>0</v>
      </c>
      <c r="F51" s="179" t="n">
        <f aca="false">F52+F55</f>
        <v>0</v>
      </c>
      <c r="G51" s="179" t="n">
        <f aca="false">G52+G55</f>
        <v>0</v>
      </c>
      <c r="H51" s="179" t="n">
        <f aca="false">H52+H55</f>
        <v>430.11865</v>
      </c>
      <c r="I51" s="179" t="n">
        <f aca="false">I52+I55</f>
        <v>0</v>
      </c>
      <c r="J51" s="179" t="n">
        <f aca="false">J52+J55</f>
        <v>0</v>
      </c>
    </row>
    <row r="52" customFormat="false" ht="37.5" hidden="false" customHeight="false" outlineLevel="0" collapsed="false">
      <c r="A52" s="183"/>
      <c r="B52" s="184"/>
      <c r="C52" s="175" t="s">
        <v>45</v>
      </c>
      <c r="D52" s="178" t="n">
        <f aca="false">E52+F52+G52+H52+I52+J52</f>
        <v>430.11865</v>
      </c>
      <c r="E52" s="179" t="n">
        <f aca="false">-E53+E54</f>
        <v>0</v>
      </c>
      <c r="F52" s="179" t="n">
        <f aca="false">-F53+F54</f>
        <v>0</v>
      </c>
      <c r="G52" s="179" t="n">
        <f aca="false">-G53+G54</f>
        <v>0</v>
      </c>
      <c r="H52" s="179" t="n">
        <f aca="false">H53+H54</f>
        <v>430.11865</v>
      </c>
      <c r="I52" s="179" t="n">
        <f aca="false">-I53+I54</f>
        <v>0</v>
      </c>
      <c r="J52" s="179" t="n">
        <f aca="false">-J53+J54</f>
        <v>0</v>
      </c>
    </row>
    <row r="53" customFormat="false" ht="20.25" hidden="false" customHeight="false" outlineLevel="0" collapsed="false">
      <c r="A53" s="183"/>
      <c r="B53" s="184"/>
      <c r="C53" s="175" t="s">
        <v>46</v>
      </c>
      <c r="D53" s="178" t="n">
        <f aca="false">E53+F53+G53+H53+I53+J53</f>
        <v>430.11865</v>
      </c>
      <c r="E53" s="179"/>
      <c r="F53" s="179"/>
      <c r="G53" s="179"/>
      <c r="H53" s="180" t="n">
        <v>430.11865</v>
      </c>
      <c r="I53" s="179"/>
      <c r="J53" s="179"/>
    </row>
    <row r="54" customFormat="false" ht="37.5" hidden="false" customHeight="false" outlineLevel="0" collapsed="false">
      <c r="A54" s="183"/>
      <c r="B54" s="184"/>
      <c r="C54" s="175" t="s">
        <v>47</v>
      </c>
      <c r="D54" s="178" t="n">
        <f aca="false">E54+F54+G54+H54+I54+J54</f>
        <v>0</v>
      </c>
      <c r="E54" s="179"/>
      <c r="F54" s="179"/>
      <c r="G54" s="179"/>
      <c r="H54" s="180" t="n">
        <v>0</v>
      </c>
      <c r="I54" s="179"/>
      <c r="J54" s="179"/>
    </row>
    <row r="55" customFormat="false" ht="37.5" hidden="false" customHeight="false" outlineLevel="0" collapsed="false">
      <c r="A55" s="183"/>
      <c r="B55" s="184"/>
      <c r="C55" s="175" t="s">
        <v>249</v>
      </c>
      <c r="D55" s="178" t="n">
        <f aca="false">E55+F55+G55+H55+I55+J55</f>
        <v>0</v>
      </c>
      <c r="E55" s="179"/>
      <c r="F55" s="179"/>
      <c r="G55" s="179"/>
      <c r="H55" s="180"/>
      <c r="I55" s="179"/>
      <c r="J55" s="179"/>
    </row>
    <row r="56" customFormat="false" ht="33" hidden="false" customHeight="true" outlineLevel="0" collapsed="false">
      <c r="A56" s="187" t="s">
        <v>218</v>
      </c>
      <c r="B56" s="181" t="s">
        <v>219</v>
      </c>
      <c r="C56" s="171" t="s">
        <v>44</v>
      </c>
      <c r="D56" s="172" t="n">
        <f aca="false">E56+F56+G56+H56+I56+J56</f>
        <v>6384.537</v>
      </c>
      <c r="E56" s="173" t="n">
        <f aca="false">E57</f>
        <v>2600</v>
      </c>
      <c r="F56" s="173" t="n">
        <f aca="false">F57</f>
        <v>2753.386</v>
      </c>
      <c r="G56" s="173" t="n">
        <f aca="false">G57</f>
        <v>781.951</v>
      </c>
      <c r="H56" s="174" t="n">
        <f aca="false">H57</f>
        <v>249.2</v>
      </c>
      <c r="I56" s="173" t="n">
        <f aca="false">I57</f>
        <v>0</v>
      </c>
      <c r="J56" s="173" t="n">
        <f aca="false">J57</f>
        <v>0</v>
      </c>
    </row>
    <row r="57" customFormat="false" ht="37.5" hidden="false" customHeight="false" outlineLevel="0" collapsed="false">
      <c r="A57" s="187"/>
      <c r="B57" s="181"/>
      <c r="C57" s="175" t="s">
        <v>45</v>
      </c>
      <c r="D57" s="178" t="n">
        <f aca="false">E57+F57+G57+H57+I57+J57</f>
        <v>6384.537</v>
      </c>
      <c r="E57" s="179" t="n">
        <f aca="false">E58+E60+E59</f>
        <v>2600</v>
      </c>
      <c r="F57" s="179" t="n">
        <f aca="false">F58+F60+F59</f>
        <v>2753.386</v>
      </c>
      <c r="G57" s="179" t="n">
        <f aca="false">G58+G60+G59</f>
        <v>781.951</v>
      </c>
      <c r="H57" s="180" t="n">
        <f aca="false">H58+H60+H59</f>
        <v>249.2</v>
      </c>
      <c r="I57" s="179" t="n">
        <f aca="false">I58+I60+I59</f>
        <v>0</v>
      </c>
      <c r="J57" s="179" t="n">
        <f aca="false">J58+J60+J59</f>
        <v>0</v>
      </c>
    </row>
    <row r="58" customFormat="false" ht="20.25" hidden="false" customHeight="false" outlineLevel="0" collapsed="false">
      <c r="A58" s="187"/>
      <c r="B58" s="181"/>
      <c r="C58" s="175" t="s">
        <v>46</v>
      </c>
      <c r="D58" s="178" t="n">
        <f aca="false">E58+F58+G58+H58+I58+J58</f>
        <v>3312.137</v>
      </c>
      <c r="E58" s="179" t="n">
        <f aca="false">E63+E73</f>
        <v>2600</v>
      </c>
      <c r="F58" s="179" t="n">
        <f aca="false">F63+F73</f>
        <v>353.386</v>
      </c>
      <c r="G58" s="179" t="n">
        <f aca="false">G63+G73</f>
        <v>109.551</v>
      </c>
      <c r="H58" s="180" t="n">
        <f aca="false">H98</f>
        <v>249.2</v>
      </c>
      <c r="I58" s="179" t="n">
        <f aca="false">I63+I73</f>
        <v>0</v>
      </c>
      <c r="J58" s="179" t="n">
        <f aca="false">J63+J73</f>
        <v>0</v>
      </c>
    </row>
    <row r="59" customFormat="false" ht="37.5" hidden="false" customHeight="false" outlineLevel="0" collapsed="false">
      <c r="A59" s="187"/>
      <c r="B59" s="181"/>
      <c r="C59" s="175" t="s">
        <v>47</v>
      </c>
      <c r="D59" s="178" t="n">
        <f aca="false">E59+F59+G59+H59+I59+J59</f>
        <v>3072.4</v>
      </c>
      <c r="E59" s="179" t="n">
        <f aca="false">E64+E74</f>
        <v>0</v>
      </c>
      <c r="F59" s="179" t="n">
        <f aca="false">F64+F74</f>
        <v>2400</v>
      </c>
      <c r="G59" s="179" t="n">
        <f aca="false">G64+G74</f>
        <v>672.4</v>
      </c>
      <c r="H59" s="180" t="n">
        <f aca="false">H99</f>
        <v>0</v>
      </c>
      <c r="I59" s="179" t="n">
        <f aca="false">I64+I74</f>
        <v>0</v>
      </c>
      <c r="J59" s="179" t="n">
        <f aca="false">J64+J74</f>
        <v>0</v>
      </c>
    </row>
    <row r="60" customFormat="false" ht="37.5" hidden="false" customHeight="false" outlineLevel="0" collapsed="false">
      <c r="A60" s="187"/>
      <c r="B60" s="181"/>
      <c r="C60" s="175" t="s">
        <v>249</v>
      </c>
      <c r="D60" s="178" t="n">
        <f aca="false">E60+F60+G60+H60+I60+J60</f>
        <v>0</v>
      </c>
      <c r="E60" s="179" t="n">
        <f aca="false">E65+E75</f>
        <v>0</v>
      </c>
      <c r="F60" s="179" t="n">
        <f aca="false">F65+F75</f>
        <v>0</v>
      </c>
      <c r="G60" s="179" t="n">
        <f aca="false">G65+G75</f>
        <v>0</v>
      </c>
      <c r="H60" s="180" t="n">
        <f aca="false">H65+H75</f>
        <v>0</v>
      </c>
      <c r="I60" s="179" t="n">
        <f aca="false">I65+I75</f>
        <v>0</v>
      </c>
      <c r="J60" s="179" t="n">
        <f aca="false">J65+J75</f>
        <v>0</v>
      </c>
    </row>
    <row r="61" customFormat="false" ht="19.5" hidden="false" customHeight="true" outlineLevel="0" collapsed="false">
      <c r="A61" s="181" t="s">
        <v>220</v>
      </c>
      <c r="B61" s="181" t="s">
        <v>221</v>
      </c>
      <c r="C61" s="171" t="s">
        <v>44</v>
      </c>
      <c r="D61" s="178" t="n">
        <f aca="false">E61+F61+G61+H61+I61+J61</f>
        <v>2600</v>
      </c>
      <c r="E61" s="178" t="n">
        <f aca="false">E62</f>
        <v>2600</v>
      </c>
      <c r="F61" s="178" t="n">
        <f aca="false">F62</f>
        <v>0</v>
      </c>
      <c r="G61" s="178" t="n">
        <f aca="false">G62</f>
        <v>0</v>
      </c>
      <c r="H61" s="182" t="n">
        <f aca="false">H62</f>
        <v>0</v>
      </c>
      <c r="I61" s="178" t="n">
        <f aca="false">I62</f>
        <v>0</v>
      </c>
      <c r="J61" s="178" t="n">
        <f aca="false">J62</f>
        <v>0</v>
      </c>
    </row>
    <row r="62" customFormat="false" ht="38.25" hidden="false" customHeight="true" outlineLevel="0" collapsed="false">
      <c r="A62" s="181"/>
      <c r="B62" s="181"/>
      <c r="C62" s="175" t="s">
        <v>45</v>
      </c>
      <c r="D62" s="178" t="n">
        <f aca="false">D63+D65</f>
        <v>2600</v>
      </c>
      <c r="E62" s="178" t="n">
        <f aca="false">E63+E65+E64</f>
        <v>2600</v>
      </c>
      <c r="F62" s="178" t="n">
        <f aca="false">F63+F65+F64</f>
        <v>0</v>
      </c>
      <c r="G62" s="178" t="n">
        <f aca="false">G63+G65+G64</f>
        <v>0</v>
      </c>
      <c r="H62" s="182" t="n">
        <f aca="false">H63+H65+H64</f>
        <v>0</v>
      </c>
      <c r="I62" s="178" t="n">
        <f aca="false">I63+I65+I64</f>
        <v>0</v>
      </c>
      <c r="J62" s="178" t="n">
        <f aca="false">J63+J65+J64</f>
        <v>0</v>
      </c>
    </row>
    <row r="63" customFormat="false" ht="19.5" hidden="false" customHeight="true" outlineLevel="0" collapsed="false">
      <c r="A63" s="181"/>
      <c r="B63" s="181"/>
      <c r="C63" s="175" t="s">
        <v>46</v>
      </c>
      <c r="D63" s="178" t="n">
        <f aca="false">D68</f>
        <v>2600</v>
      </c>
      <c r="E63" s="178" t="n">
        <f aca="false">E68</f>
        <v>2600</v>
      </c>
      <c r="F63" s="178" t="n">
        <f aca="false">F68</f>
        <v>0</v>
      </c>
      <c r="G63" s="178" t="n">
        <f aca="false">G68</f>
        <v>0</v>
      </c>
      <c r="H63" s="182" t="n">
        <f aca="false">H68</f>
        <v>0</v>
      </c>
      <c r="I63" s="178" t="n">
        <f aca="false">I68</f>
        <v>0</v>
      </c>
      <c r="J63" s="178" t="n">
        <f aca="false">J68</f>
        <v>0</v>
      </c>
    </row>
    <row r="64" customFormat="false" ht="40.5" hidden="false" customHeight="true" outlineLevel="0" collapsed="false">
      <c r="A64" s="181"/>
      <c r="B64" s="181"/>
      <c r="C64" s="175" t="s">
        <v>47</v>
      </c>
      <c r="D64" s="178" t="n">
        <f aca="false">D69</f>
        <v>0</v>
      </c>
      <c r="E64" s="178" t="n">
        <f aca="false">E69</f>
        <v>0</v>
      </c>
      <c r="F64" s="178" t="n">
        <f aca="false">F69</f>
        <v>0</v>
      </c>
      <c r="G64" s="178" t="n">
        <f aca="false">G69</f>
        <v>0</v>
      </c>
      <c r="H64" s="182" t="n">
        <f aca="false">H69</f>
        <v>0</v>
      </c>
      <c r="I64" s="178" t="n">
        <f aca="false">I69</f>
        <v>0</v>
      </c>
      <c r="J64" s="178" t="n">
        <f aca="false">J69</f>
        <v>0</v>
      </c>
    </row>
    <row r="65" customFormat="false" ht="37.5" hidden="false" customHeight="true" outlineLevel="0" collapsed="false">
      <c r="A65" s="181"/>
      <c r="B65" s="181"/>
      <c r="C65" s="175" t="s">
        <v>249</v>
      </c>
      <c r="D65" s="178" t="n">
        <f aca="false">D70</f>
        <v>0</v>
      </c>
      <c r="E65" s="178" t="n">
        <f aca="false">E70</f>
        <v>0</v>
      </c>
      <c r="F65" s="178" t="n">
        <f aca="false">F70</f>
        <v>0</v>
      </c>
      <c r="G65" s="178" t="n">
        <f aca="false">G70</f>
        <v>0</v>
      </c>
      <c r="H65" s="182" t="n">
        <f aca="false">H70</f>
        <v>0</v>
      </c>
      <c r="I65" s="178" t="n">
        <f aca="false">I70</f>
        <v>0</v>
      </c>
      <c r="J65" s="178" t="n">
        <f aca="false">J70</f>
        <v>0</v>
      </c>
    </row>
    <row r="66" customFormat="false" ht="34.5" hidden="false" customHeight="true" outlineLevel="0" collapsed="false">
      <c r="A66" s="183" t="s">
        <v>223</v>
      </c>
      <c r="B66" s="184" t="s">
        <v>224</v>
      </c>
      <c r="C66" s="171" t="s">
        <v>44</v>
      </c>
      <c r="D66" s="178" t="n">
        <f aca="false">E66+F66+G66+H66+I66+J66</f>
        <v>2600</v>
      </c>
      <c r="E66" s="179" t="n">
        <f aca="false">E67</f>
        <v>2600</v>
      </c>
      <c r="F66" s="179" t="n">
        <f aca="false">F67</f>
        <v>0</v>
      </c>
      <c r="G66" s="179" t="n">
        <f aca="false">G67</f>
        <v>0</v>
      </c>
      <c r="H66" s="180" t="n">
        <f aca="false">H67</f>
        <v>0</v>
      </c>
      <c r="I66" s="179" t="n">
        <f aca="false">I67</f>
        <v>0</v>
      </c>
      <c r="J66" s="179" t="n">
        <f aca="false">J67</f>
        <v>0</v>
      </c>
    </row>
    <row r="67" customFormat="false" ht="37.5" hidden="false" customHeight="false" outlineLevel="0" collapsed="false">
      <c r="A67" s="183"/>
      <c r="B67" s="184"/>
      <c r="C67" s="175" t="s">
        <v>45</v>
      </c>
      <c r="D67" s="178" t="n">
        <f aca="false">E67+F67+G67+H67+I67+J67</f>
        <v>2600</v>
      </c>
      <c r="E67" s="179" t="n">
        <f aca="false">E68+E70+E69</f>
        <v>2600</v>
      </c>
      <c r="F67" s="179" t="n">
        <f aca="false">F68+F70+F69</f>
        <v>0</v>
      </c>
      <c r="G67" s="179" t="n">
        <f aca="false">G68+G70+G69</f>
        <v>0</v>
      </c>
      <c r="H67" s="180" t="n">
        <f aca="false">H68+H70+H69</f>
        <v>0</v>
      </c>
      <c r="I67" s="179" t="n">
        <f aca="false">I68+I70+I69</f>
        <v>0</v>
      </c>
      <c r="J67" s="179" t="n">
        <f aca="false">J68+J70+J69</f>
        <v>0</v>
      </c>
    </row>
    <row r="68" customFormat="false" ht="20.25" hidden="false" customHeight="false" outlineLevel="0" collapsed="false">
      <c r="A68" s="183"/>
      <c r="B68" s="184"/>
      <c r="C68" s="175" t="s">
        <v>46</v>
      </c>
      <c r="D68" s="178" t="n">
        <f aca="false">E68+F68+G68+H68+I68+J68</f>
        <v>2600</v>
      </c>
      <c r="E68" s="179" t="n">
        <v>2600</v>
      </c>
      <c r="F68" s="179"/>
      <c r="G68" s="179"/>
      <c r="H68" s="180"/>
      <c r="I68" s="179"/>
      <c r="J68" s="179"/>
    </row>
    <row r="69" customFormat="false" ht="37.5" hidden="false" customHeight="false" outlineLevel="0" collapsed="false">
      <c r="A69" s="183"/>
      <c r="B69" s="184"/>
      <c r="C69" s="175" t="s">
        <v>47</v>
      </c>
      <c r="D69" s="178" t="n">
        <f aca="false">E69+F69+G69+H69+I69+J69</f>
        <v>0</v>
      </c>
      <c r="E69" s="179"/>
      <c r="F69" s="179"/>
      <c r="G69" s="179"/>
      <c r="H69" s="180"/>
      <c r="I69" s="179"/>
      <c r="J69" s="179"/>
    </row>
    <row r="70" customFormat="false" ht="37.5" hidden="false" customHeight="false" outlineLevel="0" collapsed="false">
      <c r="A70" s="183"/>
      <c r="B70" s="184"/>
      <c r="C70" s="175" t="s">
        <v>249</v>
      </c>
      <c r="D70" s="178" t="n">
        <f aca="false">E70+F70+G70+H70+I70+J70</f>
        <v>0</v>
      </c>
      <c r="E70" s="179"/>
      <c r="F70" s="185"/>
      <c r="G70" s="185"/>
      <c r="H70" s="180"/>
      <c r="I70" s="179"/>
      <c r="J70" s="179"/>
    </row>
    <row r="71" customFormat="false" ht="22.5" hidden="false" customHeight="true" outlineLevel="0" collapsed="false">
      <c r="A71" s="181" t="s">
        <v>225</v>
      </c>
      <c r="B71" s="181" t="s">
        <v>258</v>
      </c>
      <c r="C71" s="171" t="s">
        <v>44</v>
      </c>
      <c r="D71" s="178" t="n">
        <f aca="false">E71+F71+G71+H71+I71+J71</f>
        <v>3535.337</v>
      </c>
      <c r="E71" s="178" t="n">
        <f aca="false">E72</f>
        <v>0</v>
      </c>
      <c r="F71" s="178" t="n">
        <f aca="false">F72</f>
        <v>2753.386</v>
      </c>
      <c r="G71" s="178" t="n">
        <f aca="false">G72</f>
        <v>781.951</v>
      </c>
      <c r="H71" s="182" t="n">
        <f aca="false">H72</f>
        <v>0</v>
      </c>
      <c r="I71" s="178" t="n">
        <f aca="false">I72</f>
        <v>0</v>
      </c>
      <c r="J71" s="178" t="n">
        <f aca="false">J72</f>
        <v>0</v>
      </c>
    </row>
    <row r="72" customFormat="false" ht="37.5" hidden="false" customHeight="false" outlineLevel="0" collapsed="false">
      <c r="A72" s="181"/>
      <c r="B72" s="181"/>
      <c r="C72" s="175" t="s">
        <v>45</v>
      </c>
      <c r="D72" s="178" t="n">
        <f aca="false">E72+F72+G72+H72+I72+J72</f>
        <v>3535.337</v>
      </c>
      <c r="E72" s="178" t="n">
        <f aca="false">E73+E75+E74</f>
        <v>0</v>
      </c>
      <c r="F72" s="178" t="n">
        <f aca="false">F73+F75+F74</f>
        <v>2753.386</v>
      </c>
      <c r="G72" s="178" t="n">
        <f aca="false">G73+G75+G74</f>
        <v>781.951</v>
      </c>
      <c r="H72" s="182" t="n">
        <f aca="false">H73+H75+H74</f>
        <v>0</v>
      </c>
      <c r="I72" s="178" t="n">
        <f aca="false">I73+I75+I74</f>
        <v>0</v>
      </c>
      <c r="J72" s="178" t="n">
        <f aca="false">J73+J75+J74</f>
        <v>0</v>
      </c>
    </row>
    <row r="73" customFormat="false" ht="20.25" hidden="false" customHeight="false" outlineLevel="0" collapsed="false">
      <c r="A73" s="181"/>
      <c r="B73" s="181"/>
      <c r="C73" s="175" t="s">
        <v>46</v>
      </c>
      <c r="D73" s="178" t="n">
        <f aca="false">E73+F73+G73+H73+I73+J73</f>
        <v>462.937</v>
      </c>
      <c r="E73" s="178" t="n">
        <f aca="false">E78</f>
        <v>0</v>
      </c>
      <c r="F73" s="178" t="n">
        <f aca="false">F78+F83+F88</f>
        <v>353.386</v>
      </c>
      <c r="G73" s="178" t="n">
        <f aca="false">G78+G83+G93</f>
        <v>109.551</v>
      </c>
      <c r="H73" s="182" t="n">
        <f aca="false">H78+H93</f>
        <v>0</v>
      </c>
      <c r="I73" s="178" t="n">
        <f aca="false">I78+I93</f>
        <v>0</v>
      </c>
      <c r="J73" s="178" t="n">
        <f aca="false">J78+J93</f>
        <v>0</v>
      </c>
    </row>
    <row r="74" customFormat="false" ht="37.5" hidden="false" customHeight="false" outlineLevel="0" collapsed="false">
      <c r="A74" s="181"/>
      <c r="B74" s="181"/>
      <c r="C74" s="175" t="s">
        <v>47</v>
      </c>
      <c r="D74" s="178" t="n">
        <f aca="false">E74+F74+G74+H74+I74+J74</f>
        <v>3072.4</v>
      </c>
      <c r="E74" s="178" t="n">
        <f aca="false">E79</f>
        <v>0</v>
      </c>
      <c r="F74" s="178" t="n">
        <f aca="false">F79+F84+F89</f>
        <v>2400</v>
      </c>
      <c r="G74" s="178" t="n">
        <f aca="false">G79+G84+G94</f>
        <v>672.4</v>
      </c>
      <c r="H74" s="182" t="n">
        <f aca="false">H79+H94</f>
        <v>0</v>
      </c>
      <c r="I74" s="178" t="n">
        <f aca="false">I79+I94</f>
        <v>0</v>
      </c>
      <c r="J74" s="178" t="n">
        <f aca="false">J79+J94</f>
        <v>0</v>
      </c>
    </row>
    <row r="75" customFormat="false" ht="37.5" hidden="false" customHeight="false" outlineLevel="0" collapsed="false">
      <c r="A75" s="181"/>
      <c r="B75" s="181"/>
      <c r="C75" s="175" t="s">
        <v>249</v>
      </c>
      <c r="D75" s="178" t="n">
        <f aca="false">E75+F75+G75+H75+I75+J75</f>
        <v>0</v>
      </c>
      <c r="E75" s="178" t="n">
        <f aca="false">E80</f>
        <v>0</v>
      </c>
      <c r="F75" s="178" t="n">
        <f aca="false">F80</f>
        <v>0</v>
      </c>
      <c r="G75" s="178" t="n">
        <f aca="false">G80</f>
        <v>0</v>
      </c>
      <c r="H75" s="182" t="n">
        <f aca="false">H80</f>
        <v>0</v>
      </c>
      <c r="I75" s="178" t="n">
        <f aca="false">I80</f>
        <v>0</v>
      </c>
      <c r="J75" s="178" t="n">
        <f aca="false">J80</f>
        <v>0</v>
      </c>
    </row>
    <row r="76" customFormat="false" ht="31.5" hidden="false" customHeight="true" outlineLevel="0" collapsed="false">
      <c r="A76" s="183" t="s">
        <v>259</v>
      </c>
      <c r="B76" s="184" t="s">
        <v>260</v>
      </c>
      <c r="C76" s="171" t="s">
        <v>44</v>
      </c>
      <c r="D76" s="178" t="n">
        <f aca="false">E76+F76+G76+H76+I76+J76</f>
        <v>919.1</v>
      </c>
      <c r="E76" s="179" t="n">
        <f aca="false">E77</f>
        <v>0</v>
      </c>
      <c r="F76" s="179" t="n">
        <f aca="false">F77</f>
        <v>919.1</v>
      </c>
      <c r="G76" s="179" t="n">
        <f aca="false">G77</f>
        <v>0</v>
      </c>
      <c r="H76" s="180" t="n">
        <f aca="false">H77</f>
        <v>0</v>
      </c>
      <c r="I76" s="179" t="n">
        <f aca="false">I77</f>
        <v>0</v>
      </c>
      <c r="J76" s="179" t="n">
        <f aca="false">J77</f>
        <v>0</v>
      </c>
    </row>
    <row r="77" customFormat="false" ht="37.5" hidden="false" customHeight="false" outlineLevel="0" collapsed="false">
      <c r="A77" s="183"/>
      <c r="B77" s="184"/>
      <c r="C77" s="175" t="s">
        <v>45</v>
      </c>
      <c r="D77" s="178" t="n">
        <f aca="false">E77+F77+G77+H77+I77+J77</f>
        <v>919.1</v>
      </c>
      <c r="E77" s="179" t="n">
        <f aca="false">E78+E80+E79</f>
        <v>0</v>
      </c>
      <c r="F77" s="179" t="n">
        <f aca="false">F78+F80+F79</f>
        <v>919.1</v>
      </c>
      <c r="G77" s="179" t="n">
        <f aca="false">G78+G80+G79</f>
        <v>0</v>
      </c>
      <c r="H77" s="180" t="n">
        <f aca="false">H78+H80+H79</f>
        <v>0</v>
      </c>
      <c r="I77" s="179" t="n">
        <f aca="false">I78+I80+I79</f>
        <v>0</v>
      </c>
      <c r="J77" s="179" t="n">
        <f aca="false">J78+J80+J79</f>
        <v>0</v>
      </c>
    </row>
    <row r="78" customFormat="false" ht="20.25" hidden="false" customHeight="false" outlineLevel="0" collapsed="false">
      <c r="A78" s="183"/>
      <c r="B78" s="184"/>
      <c r="C78" s="175" t="s">
        <v>46</v>
      </c>
      <c r="D78" s="178" t="n">
        <f aca="false">E78+F78+G78+H78+I78+J78</f>
        <v>119.1</v>
      </c>
      <c r="E78" s="179"/>
      <c r="F78" s="179" t="n">
        <v>119.1</v>
      </c>
      <c r="G78" s="179" t="n">
        <v>0</v>
      </c>
      <c r="H78" s="180"/>
      <c r="I78" s="179"/>
      <c r="J78" s="179"/>
    </row>
    <row r="79" customFormat="false" ht="37.5" hidden="false" customHeight="false" outlineLevel="0" collapsed="false">
      <c r="A79" s="183"/>
      <c r="B79" s="184"/>
      <c r="C79" s="175" t="s">
        <v>47</v>
      </c>
      <c r="D79" s="178" t="n">
        <f aca="false">E79+F79+G79+H79+I79+J79</f>
        <v>800</v>
      </c>
      <c r="E79" s="179"/>
      <c r="F79" s="179" t="n">
        <v>800</v>
      </c>
      <c r="G79" s="179"/>
      <c r="H79" s="180"/>
      <c r="I79" s="179"/>
      <c r="J79" s="179"/>
      <c r="K79" s="188"/>
    </row>
    <row r="80" customFormat="false" ht="37.5" hidden="false" customHeight="false" outlineLevel="0" collapsed="false">
      <c r="A80" s="183"/>
      <c r="B80" s="184"/>
      <c r="C80" s="175" t="s">
        <v>249</v>
      </c>
      <c r="D80" s="178" t="n">
        <f aca="false">E80+F80+G80+H80+I80+J80</f>
        <v>0</v>
      </c>
      <c r="E80" s="179"/>
      <c r="F80" s="185"/>
      <c r="G80" s="185"/>
      <c r="H80" s="180"/>
      <c r="I80" s="179"/>
      <c r="J80" s="179"/>
      <c r="K80" s="189"/>
    </row>
    <row r="81" customFormat="false" ht="31.5" hidden="false" customHeight="true" outlineLevel="0" collapsed="false">
      <c r="A81" s="183" t="s">
        <v>261</v>
      </c>
      <c r="B81" s="184" t="s">
        <v>262</v>
      </c>
      <c r="C81" s="171" t="s">
        <v>44</v>
      </c>
      <c r="D81" s="178" t="n">
        <f aca="false">E81+F81+G81+H81+I81+J81</f>
        <v>927.837</v>
      </c>
      <c r="E81" s="179" t="n">
        <f aca="false">E82</f>
        <v>0</v>
      </c>
      <c r="F81" s="179" t="n">
        <f aca="false">F82</f>
        <v>914.286</v>
      </c>
      <c r="G81" s="179" t="n">
        <f aca="false">G82</f>
        <v>13.551</v>
      </c>
      <c r="H81" s="180" t="n">
        <f aca="false">H82</f>
        <v>0</v>
      </c>
      <c r="I81" s="179" t="n">
        <f aca="false">I82</f>
        <v>0</v>
      </c>
      <c r="J81" s="179" t="n">
        <f aca="false">J82</f>
        <v>0</v>
      </c>
    </row>
    <row r="82" customFormat="false" ht="37.5" hidden="false" customHeight="false" outlineLevel="0" collapsed="false">
      <c r="A82" s="183"/>
      <c r="B82" s="184"/>
      <c r="C82" s="175" t="s">
        <v>45</v>
      </c>
      <c r="D82" s="178" t="n">
        <f aca="false">E82+F82+G82+H82+I82+J82</f>
        <v>927.837</v>
      </c>
      <c r="E82" s="179" t="n">
        <f aca="false">E83+E85+E84</f>
        <v>0</v>
      </c>
      <c r="F82" s="179" t="n">
        <f aca="false">F83+F85+F84</f>
        <v>914.286</v>
      </c>
      <c r="G82" s="179" t="n">
        <f aca="false">G83+G85+G84</f>
        <v>13.551</v>
      </c>
      <c r="H82" s="180" t="n">
        <f aca="false">H83+H85+H84</f>
        <v>0</v>
      </c>
      <c r="I82" s="179" t="n">
        <f aca="false">I83+I85+I84</f>
        <v>0</v>
      </c>
      <c r="J82" s="179" t="n">
        <f aca="false">J83+J85+J84</f>
        <v>0</v>
      </c>
    </row>
    <row r="83" customFormat="false" ht="20.25" hidden="false" customHeight="false" outlineLevel="0" collapsed="false">
      <c r="A83" s="183"/>
      <c r="B83" s="184"/>
      <c r="C83" s="175" t="s">
        <v>46</v>
      </c>
      <c r="D83" s="178" t="n">
        <f aca="false">E83+F83+G83+H83+I83+J83</f>
        <v>127.837</v>
      </c>
      <c r="E83" s="179"/>
      <c r="F83" s="179" t="n">
        <v>114.286</v>
      </c>
      <c r="G83" s="179" t="n">
        <v>13.551</v>
      </c>
      <c r="H83" s="180"/>
      <c r="I83" s="179"/>
      <c r="J83" s="179"/>
    </row>
    <row r="84" customFormat="false" ht="37.5" hidden="false" customHeight="false" outlineLevel="0" collapsed="false">
      <c r="A84" s="183"/>
      <c r="B84" s="184"/>
      <c r="C84" s="175" t="s">
        <v>47</v>
      </c>
      <c r="D84" s="178" t="n">
        <f aca="false">E84+F84+G84+H84+I84+J84</f>
        <v>800</v>
      </c>
      <c r="E84" s="179"/>
      <c r="F84" s="179" t="n">
        <v>800</v>
      </c>
      <c r="G84" s="179"/>
      <c r="H84" s="180"/>
      <c r="I84" s="179"/>
      <c r="J84" s="179"/>
      <c r="K84" s="188"/>
    </row>
    <row r="85" customFormat="false" ht="37.5" hidden="false" customHeight="false" outlineLevel="0" collapsed="false">
      <c r="A85" s="183"/>
      <c r="B85" s="184"/>
      <c r="C85" s="175" t="s">
        <v>249</v>
      </c>
      <c r="D85" s="178" t="n">
        <f aca="false">E85+F85+G85+H85+I85+J85</f>
        <v>0</v>
      </c>
      <c r="E85" s="179"/>
      <c r="F85" s="185"/>
      <c r="G85" s="185"/>
      <c r="H85" s="180"/>
      <c r="I85" s="179"/>
      <c r="J85" s="179"/>
      <c r="K85" s="189"/>
    </row>
    <row r="86" customFormat="false" ht="31.5" hidden="false" customHeight="true" outlineLevel="0" collapsed="false">
      <c r="A86" s="183" t="s">
        <v>263</v>
      </c>
      <c r="B86" s="184" t="s">
        <v>232</v>
      </c>
      <c r="C86" s="171" t="s">
        <v>44</v>
      </c>
      <c r="D86" s="178" t="n">
        <f aca="false">E86+F86+G86+H86+I86+J86</f>
        <v>920</v>
      </c>
      <c r="E86" s="179" t="n">
        <f aca="false">E87</f>
        <v>0</v>
      </c>
      <c r="F86" s="179" t="n">
        <f aca="false">F87</f>
        <v>920</v>
      </c>
      <c r="G86" s="179" t="n">
        <f aca="false">G87</f>
        <v>0</v>
      </c>
      <c r="H86" s="180" t="n">
        <f aca="false">H87</f>
        <v>0</v>
      </c>
      <c r="I86" s="179" t="n">
        <f aca="false">I87</f>
        <v>0</v>
      </c>
      <c r="J86" s="179" t="n">
        <f aca="false">J87</f>
        <v>0</v>
      </c>
    </row>
    <row r="87" customFormat="false" ht="37.5" hidden="false" customHeight="false" outlineLevel="0" collapsed="false">
      <c r="A87" s="183"/>
      <c r="B87" s="184"/>
      <c r="C87" s="175" t="s">
        <v>45</v>
      </c>
      <c r="D87" s="178" t="n">
        <f aca="false">E87+F87+G87+H87+I87+J87</f>
        <v>920</v>
      </c>
      <c r="E87" s="179" t="n">
        <f aca="false">E88+E90+E89</f>
        <v>0</v>
      </c>
      <c r="F87" s="179" t="n">
        <f aca="false">F88+F90+F89</f>
        <v>920</v>
      </c>
      <c r="G87" s="179" t="n">
        <f aca="false">G88+G90+G89</f>
        <v>0</v>
      </c>
      <c r="H87" s="180" t="n">
        <f aca="false">H88+H90+H89</f>
        <v>0</v>
      </c>
      <c r="I87" s="179" t="n">
        <f aca="false">I88+I90+I89</f>
        <v>0</v>
      </c>
      <c r="J87" s="179" t="n">
        <f aca="false">J88+J90+J89</f>
        <v>0</v>
      </c>
    </row>
    <row r="88" customFormat="false" ht="20.25" hidden="false" customHeight="false" outlineLevel="0" collapsed="false">
      <c r="A88" s="183"/>
      <c r="B88" s="184"/>
      <c r="C88" s="175" t="s">
        <v>46</v>
      </c>
      <c r="D88" s="178" t="n">
        <f aca="false">E88+F88+G88+H88+I88+J88</f>
        <v>120</v>
      </c>
      <c r="E88" s="179"/>
      <c r="F88" s="179" t="n">
        <v>120</v>
      </c>
      <c r="G88" s="179"/>
      <c r="H88" s="180"/>
      <c r="I88" s="179"/>
      <c r="J88" s="179"/>
    </row>
    <row r="89" customFormat="false" ht="37.5" hidden="false" customHeight="false" outlineLevel="0" collapsed="false">
      <c r="A89" s="183"/>
      <c r="B89" s="184"/>
      <c r="C89" s="175" t="s">
        <v>47</v>
      </c>
      <c r="D89" s="178" t="n">
        <f aca="false">E89+F89+G89+H89+I89+J89</f>
        <v>800</v>
      </c>
      <c r="E89" s="179"/>
      <c r="F89" s="179" t="n">
        <v>800</v>
      </c>
      <c r="G89" s="179"/>
      <c r="H89" s="180"/>
      <c r="I89" s="179"/>
      <c r="J89" s="179"/>
      <c r="K89" s="188"/>
    </row>
    <row r="90" customFormat="false" ht="77.25" hidden="false" customHeight="true" outlineLevel="0" collapsed="false">
      <c r="A90" s="183"/>
      <c r="B90" s="184"/>
      <c r="C90" s="175" t="s">
        <v>249</v>
      </c>
      <c r="D90" s="178" t="n">
        <f aca="false">E90+F90+G90+H90+I90+J90</f>
        <v>0</v>
      </c>
      <c r="E90" s="179"/>
      <c r="F90" s="185"/>
      <c r="G90" s="185"/>
      <c r="H90" s="180"/>
      <c r="I90" s="179"/>
      <c r="J90" s="179"/>
      <c r="K90" s="189"/>
    </row>
    <row r="91" customFormat="false" ht="20.25" hidden="false" customHeight="true" outlineLevel="0" collapsed="false">
      <c r="A91" s="183" t="s">
        <v>264</v>
      </c>
      <c r="B91" s="184" t="s">
        <v>234</v>
      </c>
      <c r="C91" s="171" t="s">
        <v>44</v>
      </c>
      <c r="D91" s="178" t="n">
        <f aca="false">E91+F91+G91+H91+I91+J91</f>
        <v>768.4</v>
      </c>
      <c r="E91" s="179" t="n">
        <f aca="false">E92</f>
        <v>0</v>
      </c>
      <c r="F91" s="179" t="n">
        <f aca="false">F92</f>
        <v>0</v>
      </c>
      <c r="G91" s="179" t="n">
        <f aca="false">G92</f>
        <v>768.4</v>
      </c>
      <c r="H91" s="180" t="n">
        <f aca="false">H92</f>
        <v>0</v>
      </c>
      <c r="I91" s="179" t="n">
        <f aca="false">I92</f>
        <v>0</v>
      </c>
      <c r="J91" s="179" t="n">
        <f aca="false">J92</f>
        <v>0</v>
      </c>
    </row>
    <row r="92" customFormat="false" ht="37.5" hidden="false" customHeight="false" outlineLevel="0" collapsed="false">
      <c r="A92" s="183"/>
      <c r="B92" s="184"/>
      <c r="C92" s="175" t="s">
        <v>45</v>
      </c>
      <c r="D92" s="178" t="n">
        <f aca="false">E92+F92+G92+H92+I92+J92</f>
        <v>768.4</v>
      </c>
      <c r="E92" s="179" t="n">
        <f aca="false">E93+E95+E94</f>
        <v>0</v>
      </c>
      <c r="F92" s="179" t="n">
        <f aca="false">F93+F95+F94</f>
        <v>0</v>
      </c>
      <c r="G92" s="179" t="n">
        <f aca="false">G93+G95+G94</f>
        <v>768.4</v>
      </c>
      <c r="H92" s="180" t="n">
        <f aca="false">H93+H95+H94</f>
        <v>0</v>
      </c>
      <c r="I92" s="179" t="n">
        <f aca="false">I93+I95+I94</f>
        <v>0</v>
      </c>
      <c r="J92" s="179" t="n">
        <f aca="false">J93+J95+J94</f>
        <v>0</v>
      </c>
    </row>
    <row r="93" customFormat="false" ht="20.25" hidden="false" customHeight="false" outlineLevel="0" collapsed="false">
      <c r="A93" s="183"/>
      <c r="B93" s="184"/>
      <c r="C93" s="175" t="s">
        <v>46</v>
      </c>
      <c r="D93" s="178" t="n">
        <f aca="false">E93+F93+G93+H93+I93+J93</f>
        <v>96</v>
      </c>
      <c r="E93" s="179"/>
      <c r="F93" s="179" t="n">
        <v>0</v>
      </c>
      <c r="G93" s="179" t="n">
        <v>96</v>
      </c>
      <c r="H93" s="180"/>
      <c r="I93" s="179"/>
      <c r="J93" s="179"/>
    </row>
    <row r="94" customFormat="false" ht="37.5" hidden="false" customHeight="false" outlineLevel="0" collapsed="false">
      <c r="A94" s="183"/>
      <c r="B94" s="184"/>
      <c r="C94" s="175" t="s">
        <v>47</v>
      </c>
      <c r="D94" s="178" t="n">
        <f aca="false">E94+F94+G94+H94+I94+J94</f>
        <v>672.4</v>
      </c>
      <c r="E94" s="179"/>
      <c r="F94" s="179" t="n">
        <v>0</v>
      </c>
      <c r="G94" s="179" t="n">
        <v>672.4</v>
      </c>
      <c r="H94" s="180"/>
      <c r="I94" s="179"/>
      <c r="J94" s="179"/>
    </row>
    <row r="95" customFormat="false" ht="42" hidden="false" customHeight="true" outlineLevel="0" collapsed="false">
      <c r="A95" s="183"/>
      <c r="B95" s="184"/>
      <c r="C95" s="175" t="s">
        <v>249</v>
      </c>
      <c r="D95" s="178" t="n">
        <f aca="false">E95+F95+G95+H95+I95+J95</f>
        <v>0</v>
      </c>
      <c r="E95" s="179"/>
      <c r="F95" s="185"/>
      <c r="G95" s="185"/>
      <c r="H95" s="180"/>
      <c r="I95" s="179"/>
      <c r="J95" s="179"/>
    </row>
    <row r="96" customFormat="false" ht="20.25" hidden="false" customHeight="true" outlineLevel="0" collapsed="false">
      <c r="A96" s="183" t="s">
        <v>264</v>
      </c>
      <c r="B96" s="184" t="s">
        <v>236</v>
      </c>
      <c r="C96" s="171" t="s">
        <v>44</v>
      </c>
      <c r="D96" s="178" t="n">
        <f aca="false">E96+F96+G96+H96+I96+J96</f>
        <v>249.2</v>
      </c>
      <c r="E96" s="179" t="n">
        <f aca="false">E97</f>
        <v>0</v>
      </c>
      <c r="F96" s="179" t="n">
        <f aca="false">F97</f>
        <v>0</v>
      </c>
      <c r="G96" s="179" t="n">
        <f aca="false">G97</f>
        <v>0</v>
      </c>
      <c r="H96" s="180" t="n">
        <f aca="false">H97</f>
        <v>249.2</v>
      </c>
      <c r="I96" s="179" t="n">
        <f aca="false">I97</f>
        <v>0</v>
      </c>
      <c r="J96" s="179" t="n">
        <f aca="false">J97</f>
        <v>0</v>
      </c>
    </row>
    <row r="97" customFormat="false" ht="37.5" hidden="false" customHeight="false" outlineLevel="0" collapsed="false">
      <c r="A97" s="183"/>
      <c r="B97" s="184"/>
      <c r="C97" s="175" t="s">
        <v>45</v>
      </c>
      <c r="D97" s="178" t="n">
        <f aca="false">E97+F97+G97+H97+I97+J97</f>
        <v>249.2</v>
      </c>
      <c r="E97" s="179" t="n">
        <f aca="false">E98+E100+E99</f>
        <v>0</v>
      </c>
      <c r="F97" s="179" t="n">
        <f aca="false">F98+F100+F99</f>
        <v>0</v>
      </c>
      <c r="G97" s="179" t="n">
        <f aca="false">G98+G100+G99</f>
        <v>0</v>
      </c>
      <c r="H97" s="180" t="n">
        <f aca="false">H98+H100+H99</f>
        <v>249.2</v>
      </c>
      <c r="I97" s="179" t="n">
        <f aca="false">I98+I100+I99</f>
        <v>0</v>
      </c>
      <c r="J97" s="179" t="n">
        <f aca="false">J98+J100+J99</f>
        <v>0</v>
      </c>
    </row>
    <row r="98" customFormat="false" ht="20.25" hidden="false" customHeight="false" outlineLevel="0" collapsed="false">
      <c r="A98" s="183"/>
      <c r="B98" s="184"/>
      <c r="C98" s="175" t="s">
        <v>46</v>
      </c>
      <c r="D98" s="178" t="n">
        <f aca="false">E98+F98+G98+H98+I98+J98</f>
        <v>249.2</v>
      </c>
      <c r="E98" s="179"/>
      <c r="F98" s="179" t="n">
        <v>0</v>
      </c>
      <c r="G98" s="179" t="n">
        <v>0</v>
      </c>
      <c r="H98" s="180" t="n">
        <v>249.2</v>
      </c>
      <c r="I98" s="179"/>
      <c r="J98" s="179"/>
    </row>
    <row r="99" customFormat="false" ht="37.5" hidden="false" customHeight="false" outlineLevel="0" collapsed="false">
      <c r="A99" s="183"/>
      <c r="B99" s="184"/>
      <c r="C99" s="175" t="s">
        <v>47</v>
      </c>
      <c r="D99" s="178" t="n">
        <f aca="false">E99+F99+G99+H99+I99+J99</f>
        <v>0</v>
      </c>
      <c r="E99" s="179"/>
      <c r="F99" s="179" t="n">
        <v>0</v>
      </c>
      <c r="G99" s="179" t="n">
        <v>0</v>
      </c>
      <c r="H99" s="180"/>
      <c r="I99" s="179"/>
      <c r="J99" s="179"/>
    </row>
    <row r="100" customFormat="false" ht="37.5" hidden="false" customHeight="false" outlineLevel="0" collapsed="false">
      <c r="A100" s="183"/>
      <c r="B100" s="184"/>
      <c r="C100" s="175" t="s">
        <v>249</v>
      </c>
      <c r="D100" s="178" t="n">
        <f aca="false">E100+F100+G100+H100+I100+J100</f>
        <v>0</v>
      </c>
      <c r="E100" s="179"/>
      <c r="F100" s="185"/>
      <c r="G100" s="185"/>
      <c r="H100" s="180"/>
      <c r="I100" s="179"/>
      <c r="J100" s="179"/>
    </row>
  </sheetData>
  <mergeCells count="45">
    <mergeCell ref="I1:J1"/>
    <mergeCell ref="A2:J2"/>
    <mergeCell ref="A3:A4"/>
    <mergeCell ref="B3:B4"/>
    <mergeCell ref="C3:C4"/>
    <mergeCell ref="E3:J3"/>
    <mergeCell ref="A5:J5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  <mergeCell ref="A51:A55"/>
    <mergeCell ref="B51:B55"/>
    <mergeCell ref="A56:A60"/>
    <mergeCell ref="B56:B60"/>
    <mergeCell ref="A61:A65"/>
    <mergeCell ref="B61:B65"/>
    <mergeCell ref="A66:A70"/>
    <mergeCell ref="B66:B70"/>
    <mergeCell ref="A71:A75"/>
    <mergeCell ref="B71:B75"/>
    <mergeCell ref="A76:A80"/>
    <mergeCell ref="B76:B80"/>
    <mergeCell ref="A81:A85"/>
    <mergeCell ref="B81:B85"/>
    <mergeCell ref="A86:A90"/>
    <mergeCell ref="B86:B90"/>
    <mergeCell ref="A91:A95"/>
    <mergeCell ref="B91:B95"/>
    <mergeCell ref="A96:A100"/>
    <mergeCell ref="B96:B100"/>
  </mergeCells>
  <printOptions headings="false" gridLines="false" gridLinesSet="true" horizontalCentered="false" verticalCentered="false"/>
  <pageMargins left="0.472222222222222" right="0.45" top="0.433333333333333" bottom="0.196527777777778" header="0.511811023622047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>Третьякова Ирина Васильевна</dc:creator>
  <dc:description/>
  <dc:language>en-US</dc:language>
  <cp:lastModifiedBy>Канева</cp:lastModifiedBy>
  <cp:lastPrinted>2022-10-25T11:10:42Z</cp:lastPrinted>
  <dcterms:modified xsi:type="dcterms:W3CDTF">2022-11-09T11:52:43Z</dcterms:modified>
  <cp:revision>0</cp:revision>
  <dc:subject/>
  <dc:title/>
</cp:coreProperties>
</file>