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аспорт</t>
  </si>
  <si>
    <t xml:space="preserve"> муниципальной программы «Социальная защита населения»</t>
  </si>
  <si>
    <t xml:space="preserve">Ответственный исполнитель муниципальной программы </t>
  </si>
  <si>
    <t xml:space="preserve">Отдел здравоохранения и социальной защиты населения администрации МО ГО «Усинск»</t>
  </si>
  <si>
    <t xml:space="preserve">Соисполнители муниципальной программы</t>
  </si>
  <si>
    <r>
      <rPr>
        <sz val="14"/>
        <color rgb="FF000000"/>
        <rFont val="Times New Roman"/>
        <family val="1"/>
        <charset val="204"/>
      </rPr>
      <t xml:space="preserve">Управление образования администрации МО ГО «Усинск»;                                                                                                                                              Управление культуры и национальной политики администрации МО ГО «Усинск»;                                                                          Управление физической культуры и спорта администрации МО ГО «Усинск»;                                                                                               Управление жилищно-коммунального хозяйства администрации МО ГО «Усинск»;                                                                    Территориальные органы администрации МО ГО «Усинск»;                                                                                           Отдел транспорта и связи администрации МО ГО «Усинск»;                                                                                         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   </t>
    </r>
    <r>
      <rPr>
        <sz val="14"/>
        <color rgb="FF000000"/>
        <rFont val="Times New Roman"/>
        <family val="1"/>
        <charset val="204"/>
      </rPr>
      <t xml:space="preserve">                                Управление по жилищным вопросам администрации МО ГО «Усинск»;                                                                                              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                                                  Административно-хозяйственный отдел администрации МО ГО  «Усинск»</t>
    </r>
  </si>
  <si>
    <t xml:space="preserve">Участники муниципальной программы</t>
  </si>
  <si>
    <t xml:space="preserve">Государственные и муниципальные учреждения, общественные организации, участвующие в реализации мероприятий муниципальной программы</t>
  </si>
  <si>
    <t xml:space="preserve">Подпрограммы муниципальной программы</t>
  </si>
  <si>
    <t xml:space="preserve">Подпрограмма 1 «Социальная поддержка населения»                                                                                                              Подпрограмма 2 «Доступная среда»                                                                                                                                    Подпрограмма 3 «Поддержка социально ориентированных некоммерческих организаций»</t>
  </si>
  <si>
    <t xml:space="preserve">Программно-целевые инструменты программы муниципальной программы</t>
  </si>
  <si>
    <t xml:space="preserve">-</t>
  </si>
  <si>
    <t xml:space="preserve">Цели муниципальной программы</t>
  </si>
  <si>
    <t xml:space="preserve">Обеспечение социального развития городского округа на основе устойчивого роста уровня и качества жизни населения, нуждающегося в социальной поддержке</t>
  </si>
  <si>
    <t xml:space="preserve">Задачи муниципальной программы</t>
  </si>
  <si>
    <t xml:space="preserve">1. Обеспечение выполнения обязательств государства по социальной поддержке граждан.
2. Обеспечение беспрепятственного доступа к приоритетным объектам и услугам в приоритетных сферах жизнедеятельности инвалидов и маломобильных групп населения                                                                                                                                              3. Развитие социально ориентированных некоммерческих организаций, деятельность которых направлена на решение социальных проблем</t>
  </si>
  <si>
    <t xml:space="preserve">Целевые индикаторы и показатели муниципальной программы</t>
  </si>
  <si>
    <t xml:space="preserve">1. Доля граждан, получивших дополнительную социальную поддержку с учетом их возрастных особенностей, статуса, состояние доходов, жилищно-бытовых и других условий, к общему количеству граждан, обратившихся и имеющих право на получение данной поддержки (%);                                                                                                               2. Доля адаптированных муниципальных объектов социальной инфраструктуры и услуг в приоритетных сферах жизнедеятельности инвалидов и других маломобильных групп населения к общему числу объектов социальной инфраструктуры и услуг в приоритетных сферах жизнедеятельности (%);                                              3. Количество социально ориентированных некоммерческих организаций, которым оказана финансовая поддержка в течение года (ед.)</t>
  </si>
  <si>
    <t xml:space="preserve">Этапы и сроки реализации муниципальной программы</t>
  </si>
  <si>
    <t xml:space="preserve">2020 - 2025 годы.</t>
  </si>
  <si>
    <t xml:space="preserve">Объемы финансирования муниципальной программы</t>
  </si>
  <si>
    <t xml:space="preserve">Источники финансирования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МП «Социальная защита населения»</t>
  </si>
  <si>
    <r>
      <rPr>
        <b val="true"/>
        <sz val="14"/>
        <color rgb="FF000000"/>
        <rFont val="Times New Roman"/>
        <family val="1"/>
        <charset val="204"/>
      </rPr>
      <t xml:space="preserve">Бюджет МО ГО «Усинск», </t>
    </r>
    <r>
      <rPr>
        <b val="true"/>
        <i val="true"/>
        <sz val="14"/>
        <color rgb="FF000000"/>
        <rFont val="Times New Roman"/>
        <family val="1"/>
        <charset val="204"/>
      </rPr>
      <t xml:space="preserve">в т.ч.</t>
    </r>
  </si>
  <si>
    <t xml:space="preserve">Местный бюджет</t>
  </si>
  <si>
    <t xml:space="preserve">Республиканский бюджет Республики Коми</t>
  </si>
  <si>
    <t xml:space="preserve">Федеральный бюджет</t>
  </si>
  <si>
    <t xml:space="preserve">Средства от приносящей доход деятельности</t>
  </si>
  <si>
    <t xml:space="preserve">Ожидаемые результаты реализации муниципальной программы</t>
  </si>
  <si>
    <t xml:space="preserve">Реализация мероприятий программы позволит обеспечить эффективную социальную защиту социально уязвимых граждан, в т.ч. маломобильных, и семей, не обладающих возможностями для самостоятельного решения социальных пробл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K13" activeCellId="0" sqref="K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7"/>
    <col collapsed="false" customWidth="true" hidden="false" outlineLevel="0" max="3" min="3" style="2" width="14.85"/>
    <col collapsed="false" customWidth="true" hidden="false" outlineLevel="0" max="4" min="4" style="2" width="12.56"/>
    <col collapsed="false" customWidth="true" hidden="false" outlineLevel="0" max="6" min="5" style="2" width="12.7"/>
    <col collapsed="false" customWidth="true" hidden="false" outlineLevel="0" max="8" min="7" style="2" width="12.56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false" hidden="false" outlineLevel="0" max="257" min="11" style="2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16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</row>
    <row r="5" customFormat="false" ht="58.5" hidden="false" customHeight="true" outlineLevel="0" collapsed="false">
      <c r="A5" s="5" t="s">
        <v>6</v>
      </c>
      <c r="B5" s="5" t="s">
        <v>7</v>
      </c>
      <c r="C5" s="5"/>
      <c r="D5" s="5"/>
      <c r="E5" s="5"/>
      <c r="F5" s="5"/>
      <c r="G5" s="5"/>
      <c r="H5" s="5"/>
      <c r="I5" s="5"/>
    </row>
    <row r="6" customFormat="false" ht="58.5" hidden="false" customHeight="true" outlineLevel="0" collapsed="false">
      <c r="A6" s="5" t="s">
        <v>8</v>
      </c>
      <c r="B6" s="5" t="s">
        <v>9</v>
      </c>
      <c r="C6" s="5"/>
      <c r="D6" s="5"/>
      <c r="E6" s="5"/>
      <c r="F6" s="5"/>
      <c r="G6" s="5"/>
      <c r="H6" s="5"/>
      <c r="I6" s="5"/>
    </row>
    <row r="7" customFormat="false" ht="76.5" hidden="false" customHeight="true" outlineLevel="0" collapsed="false">
      <c r="A7" s="4" t="s">
        <v>10</v>
      </c>
      <c r="B7" s="5" t="s">
        <v>11</v>
      </c>
      <c r="C7" s="5"/>
      <c r="D7" s="5"/>
      <c r="E7" s="5"/>
      <c r="F7" s="5"/>
      <c r="G7" s="5"/>
      <c r="H7" s="5"/>
      <c r="I7" s="5"/>
    </row>
    <row r="8" customFormat="false" ht="43.5" hidden="false" customHeight="true" outlineLevel="0" collapsed="false">
      <c r="A8" s="4" t="s">
        <v>12</v>
      </c>
      <c r="B8" s="5" t="s">
        <v>13</v>
      </c>
      <c r="C8" s="5"/>
      <c r="D8" s="5"/>
      <c r="E8" s="5"/>
      <c r="F8" s="5"/>
      <c r="G8" s="5"/>
      <c r="H8" s="5"/>
      <c r="I8" s="5"/>
    </row>
    <row r="9" customFormat="false" ht="104.25" hidden="false" customHeight="true" outlineLevel="0" collapsed="false">
      <c r="A9" s="4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158.25" hidden="false" customHeight="true" outlineLevel="0" collapsed="false">
      <c r="A10" s="4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80.25" hidden="false" customHeight="true" outlineLevel="0" collapsed="false">
      <c r="A11" s="4" t="s">
        <v>18</v>
      </c>
      <c r="B11" s="7" t="s">
        <v>19</v>
      </c>
      <c r="C11" s="7"/>
      <c r="D11" s="7"/>
      <c r="E11" s="7"/>
      <c r="F11" s="7"/>
      <c r="G11" s="7"/>
      <c r="H11" s="7"/>
      <c r="I11" s="7"/>
    </row>
    <row r="12" customFormat="false" ht="77.25" hidden="false" customHeight="true" outlineLevel="0" collapsed="false">
      <c r="A12" s="8" t="s">
        <v>20</v>
      </c>
      <c r="B12" s="4" t="s">
        <v>21</v>
      </c>
      <c r="C12" s="9" t="s">
        <v>22</v>
      </c>
      <c r="D12" s="10" t="s">
        <v>23</v>
      </c>
      <c r="E12" s="10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</row>
    <row r="13" customFormat="false" ht="42" hidden="false" customHeight="true" outlineLevel="0" collapsed="false">
      <c r="A13" s="11" t="s">
        <v>29</v>
      </c>
      <c r="B13" s="12" t="s">
        <v>30</v>
      </c>
      <c r="C13" s="13" t="n">
        <f aca="false">SUM(D13:I13)</f>
        <v>139166.6</v>
      </c>
      <c r="D13" s="13" t="n">
        <f aca="false">SUM(D14:D16)</f>
        <v>29856.1</v>
      </c>
      <c r="E13" s="13" t="n">
        <f aca="false">SUM(E14:E16)</f>
        <v>35901.8</v>
      </c>
      <c r="F13" s="13" t="n">
        <f aca="false">SUM(F14:F16)</f>
        <v>27267.9</v>
      </c>
      <c r="G13" s="13" t="n">
        <f aca="false">SUM(G14:G16)</f>
        <v>23070.4</v>
      </c>
      <c r="H13" s="13" t="n">
        <f aca="false">SUM(H14:H16)</f>
        <v>23070.4</v>
      </c>
      <c r="I13" s="13" t="n">
        <f aca="false">SUM(I14:I16)</f>
        <v>0</v>
      </c>
    </row>
    <row r="14" customFormat="false" ht="32.25" hidden="false" customHeight="true" outlineLevel="0" collapsed="false">
      <c r="A14" s="11"/>
      <c r="B14" s="14" t="s">
        <v>31</v>
      </c>
      <c r="C14" s="15" t="n">
        <v>19519.3</v>
      </c>
      <c r="D14" s="15" t="n">
        <v>6087.5</v>
      </c>
      <c r="E14" s="15" t="n">
        <v>6017.9</v>
      </c>
      <c r="F14" s="15" t="n">
        <v>5271.3</v>
      </c>
      <c r="G14" s="15" t="n">
        <v>1071.3</v>
      </c>
      <c r="H14" s="15" t="n">
        <v>1071.3</v>
      </c>
      <c r="I14" s="15" t="n">
        <v>0</v>
      </c>
    </row>
    <row r="15" customFormat="false" ht="33.75" hidden="false" customHeight="true" outlineLevel="0" collapsed="false">
      <c r="A15" s="11"/>
      <c r="B15" s="14" t="s">
        <v>32</v>
      </c>
      <c r="C15" s="15" t="n">
        <v>87477.6</v>
      </c>
      <c r="D15" s="15" t="n">
        <v>17235.6</v>
      </c>
      <c r="E15" s="15" t="n">
        <v>22420.6</v>
      </c>
      <c r="F15" s="15" t="n">
        <v>15938.8</v>
      </c>
      <c r="G15" s="15" t="n">
        <v>15941.3</v>
      </c>
      <c r="H15" s="15" t="n">
        <v>15941.3</v>
      </c>
      <c r="I15" s="15" t="n">
        <v>0</v>
      </c>
    </row>
    <row r="16" customFormat="false" ht="33" hidden="false" customHeight="true" outlineLevel="0" collapsed="false">
      <c r="A16" s="11"/>
      <c r="B16" s="14" t="s">
        <v>33</v>
      </c>
      <c r="C16" s="15" t="n">
        <v>32169.7</v>
      </c>
      <c r="D16" s="15" t="n">
        <v>6533</v>
      </c>
      <c r="E16" s="15" t="n">
        <v>7463.3</v>
      </c>
      <c r="F16" s="15" t="n">
        <v>6057.8</v>
      </c>
      <c r="G16" s="15" t="n">
        <v>6057.8</v>
      </c>
      <c r="H16" s="15" t="n">
        <v>6057.8</v>
      </c>
      <c r="I16" s="15" t="n">
        <v>0</v>
      </c>
    </row>
    <row r="17" customFormat="false" ht="39" hidden="false" customHeight="true" outlineLevel="0" collapsed="false">
      <c r="A17" s="11"/>
      <c r="B17" s="16" t="s">
        <v>34</v>
      </c>
      <c r="C17" s="17" t="n">
        <v>67</v>
      </c>
      <c r="D17" s="17" t="n">
        <v>0</v>
      </c>
      <c r="E17" s="17" t="n">
        <v>67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81" hidden="false" customHeight="true" outlineLevel="0" collapsed="false">
      <c r="A18" s="4" t="s">
        <v>35</v>
      </c>
      <c r="B18" s="18" t="s">
        <v>36</v>
      </c>
      <c r="C18" s="18"/>
      <c r="D18" s="18"/>
      <c r="E18" s="18"/>
      <c r="F18" s="18"/>
      <c r="G18" s="18"/>
      <c r="H18" s="18"/>
      <c r="I18" s="18"/>
    </row>
    <row r="19" customFormat="false" ht="195.75" hidden="false" customHeight="true" outlineLevel="0" collapsed="false"/>
  </sheetData>
  <mergeCells count="13">
    <mergeCell ref="A1:I1"/>
    <mergeCell ref="A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A13:A17"/>
    <mergeCell ref="B18:I18"/>
  </mergeCells>
  <printOptions headings="false" gridLines="false" gridLinesSet="true" horizontalCentered="false" verticalCentered="false"/>
  <pageMargins left="0.708333333333333" right="0.196527777777778" top="0.54027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43:24Z</dcterms:created>
  <dc:creator>Третьякова Ирина Васильевна</dc:creator>
  <dc:description/>
  <dc:language>en-US</dc:language>
  <cp:lastModifiedBy>Набиуллина</cp:lastModifiedBy>
  <cp:lastPrinted>2021-11-03T05:58:46Z</cp:lastPrinted>
  <dcterms:modified xsi:type="dcterms:W3CDTF">2021-11-12T06:14:23Z</dcterms:modified>
  <cp:revision>0</cp:revision>
  <dc:subject/>
  <dc:title/>
</cp:coreProperties>
</file>