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2" activeTab="2"/>
  </bookViews>
  <sheets>
    <sheet name="Титульный" sheetId="1" state="hidden" r:id="rId2"/>
    <sheet name="Паспорт" sheetId="2" state="hidden" r:id="rId3"/>
    <sheet name="Компл.план МП 2024" sheetId="3" state="visible" r:id="rId4"/>
  </sheets>
  <definedNames>
    <definedName function="false" hidden="false" localSheetId="2" name="_xlnm.Print_Area" vbProcedure="false">'Компл.план МП 2024'!$A$1:$P$102</definedName>
    <definedName function="false" hidden="false" localSheetId="2" name="_xlnm.Print_Titles" vbProcedure="false">'Компл.план МП 2024'!$14:$16</definedName>
    <definedName function="false" hidden="false" localSheetId="1" name="_xlnm.Print_Area" vbProcedure="false">Паспорт!$A$1:$I$37</definedName>
    <definedName function="false" hidden="false" localSheetId="0" name="_xlnm.Print_Area" vbProcedure="false">Титульный!$A$1:$I$16</definedName>
    <definedName function="false" hidden="false" localSheetId="2" name="Excel_BuiltIn__FilterDatabase" vbProcedure="false">'Компл.план МП 2024'!$A$16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2">
  <si>
    <t xml:space="preserve">Проект муниципальной программы</t>
  </si>
  <si>
    <t xml:space="preserve">муниципального образования городского округа «Усинск» </t>
  </si>
  <si>
    <t xml:space="preserve">«Социальная защита населения»</t>
  </si>
  <si>
    <r>
      <rPr>
        <i val="true"/>
        <sz val="14"/>
        <color rgb="FF000000"/>
        <rFont val="Times New Roman"/>
        <family val="1"/>
        <charset val="204"/>
      </rPr>
      <t xml:space="preserve">Отвественный исполнитель: </t>
    </r>
    <r>
      <rPr>
        <sz val="14"/>
        <color rgb="FF000000"/>
        <rFont val="Times New Roman"/>
        <family val="1"/>
        <charset val="204"/>
      </rPr>
      <t xml:space="preserve">Отдел здравоохранения и социальной защиты населения администрации муниципального образования городского округа «Усинск» (ОЗиСЗН)</t>
    </r>
  </si>
  <si>
    <r>
      <rPr>
        <i val="true"/>
        <sz val="14"/>
        <color rgb="FF000000"/>
        <rFont val="Times New Roman"/>
        <family val="1"/>
        <charset val="204"/>
      </rPr>
      <t xml:space="preserve">Дата составления проекта</t>
    </r>
    <r>
      <rPr>
        <sz val="14"/>
        <color rgb="FF000000"/>
        <rFont val="Times New Roman"/>
        <family val="1"/>
        <charset val="204"/>
      </rPr>
      <t xml:space="preserve"> "___" сентября 2019 года</t>
    </r>
  </si>
  <si>
    <r>
      <rPr>
        <i val="true"/>
        <sz val="14"/>
        <color rgb="FF000000"/>
        <rFont val="Times New Roman"/>
        <family val="1"/>
        <charset val="204"/>
      </rPr>
      <t xml:space="preserve">Исполнитель</t>
    </r>
    <r>
      <rPr>
        <sz val="14"/>
        <color rgb="FF000000"/>
        <rFont val="Times New Roman"/>
        <family val="1"/>
        <charset val="204"/>
      </rPr>
      <t xml:space="preserve">: руководитель отдела здравоохранения и социальной защиты населения администрации МО ГО «Усинск» Варенцова Наталья Авенировна, 8(82144)28130*144, n.a.varencova@usinsk.rkomi.ru</t>
    </r>
  </si>
  <si>
    <t xml:space="preserve">Руководитель ОЗиСЗН __________________________(Н.А. Варенцова)</t>
  </si>
  <si>
    <t xml:space="preserve">УТВЕРЖДЕНА</t>
  </si>
  <si>
    <t xml:space="preserve">постановлением администрации</t>
  </si>
  <si>
    <t xml:space="preserve"> городского округа «Усинск»</t>
  </si>
  <si>
    <t xml:space="preserve">(приложение)</t>
  </si>
  <si>
    <t xml:space="preserve">МУНИЦИПАЛЬНАЯ ПРОГРАММА</t>
  </si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МО ГО «Усинск»</t>
  </si>
  <si>
    <t xml:space="preserve">Соисполнители муниципальной программы</t>
  </si>
  <si>
    <t xml:space="preserve">Управление образования администрации МО ГО «Усинск»;                                                                                                                                              Управление культуры и национальной политики администрации МО ГО «Усинск»;                                                                          Управление физической культуры и спорта администрации МО ГО «Усинск»;                                                                                               Управление жилищно-коммунального хозяйства администрации МО ГО «Усинск»;                                                                    Территориальные органы администрации МО ГО «Усинск»;                                                                                           Отдел транспорта и связи администрации МО ГО «Усинск»;                                                                                                                                                                       Отдел по учету, распределению жилья и переселению администрации МО ГО «Усинск»;                                                                                                                                                                            Управление финансово-экономической работы и бухгалтерского учета администрации МО ГО  «Усинск»;                                                    Административно-хозяйственный отдел администрации МО ГО  «Усинск»</t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                                                                                                              Подпрограмма 2 «Доступная среда»</t>
  </si>
  <si>
    <t xml:space="preserve">Программно-целевые инструменты программы муниципальной программы</t>
  </si>
  <si>
    <t xml:space="preserve">-</t>
  </si>
  <si>
    <t xml:space="preserve">ЦелЬ муниципальной программы</t>
  </si>
  <si>
    <t xml:space="preserve">Обеспечение социального развития городск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</t>
  </si>
  <si>
    <t xml:space="preserve">Целевые индикаторы и показатели муниципальной программы</t>
  </si>
  <si>
    <t xml:space="preserve">1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.                                                                                                             2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</t>
  </si>
  <si>
    <t xml:space="preserve">Этапы и сроки реализации муниципальной программы</t>
  </si>
  <si>
    <t xml:space="preserve">2020-2025 годы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«Социальная защит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Средства от приносящей доход деятельности</t>
  </si>
  <si>
    <t xml:space="preserve">Подпрограмма 1 «Социальная поддержк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Подпрограмма 2 «Доступная среда»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  <si>
    <t xml:space="preserve">УТВЕРЖДЕНО:</t>
  </si>
  <si>
    <t xml:space="preserve">  Заместитель главы </t>
  </si>
  <si>
    <t xml:space="preserve">администрации муниципального округа</t>
  </si>
  <si>
    <t xml:space="preserve">«Усинск» Республики Коми</t>
  </si>
  <si>
    <t xml:space="preserve">_____________/И.Г. Виряльченкова</t>
  </si>
  <si>
    <t xml:space="preserve">"_____" июня 2025 г.</t>
  </si>
  <si>
    <t xml:space="preserve">Комплексный план действий по реализации муниципальной программы </t>
  </si>
  <si>
    <t xml:space="preserve">«Развитие культуры и национальной политики» на 2025 год</t>
  </si>
  <si>
    <t xml:space="preserve">№</t>
  </si>
  <si>
    <t xml:space="preserve">Наименование основного мероприятия, ВЦП, мероприятия, контрольного события программы</t>
  </si>
  <si>
    <t xml:space="preserve">Ответственный исполнитель</t>
  </si>
  <si>
    <t xml:space="preserve">Ожидаемый непосредственный результат (краткое описание)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Объем ресурсного обеспечения на очередной финансовый год, тыс. руб.</t>
  </si>
  <si>
    <t xml:space="preserve">График реализации на очередной финансовый год, квартал</t>
  </si>
  <si>
    <t xml:space="preserve">Целевой индикатор и показатель</t>
  </si>
  <si>
    <t xml:space="preserve">Всего: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Наименование, единица измерения</t>
  </si>
  <si>
    <t xml:space="preserve">Значение</t>
  </si>
  <si>
    <t xml:space="preserve">Муниципальная программа «Развитие культуры и национальной политики»</t>
  </si>
  <si>
    <t xml:space="preserve">Задача 1. Формирование комфортной культурной среды для творческой самореализации населения муниципального округа «Усинск» Республики Коми</t>
  </si>
  <si>
    <t xml:space="preserve">Проектные мероприятия</t>
  </si>
  <si>
    <t xml:space="preserve">Процессные мероприятия</t>
  </si>
  <si>
    <t xml:space="preserve">1.</t>
  </si>
  <si>
    <t xml:space="preserve">Основное мероприятие 1. Обеспечение деятельности дворцов и домов культуры</t>
  </si>
  <si>
    <t xml:space="preserve">Латынин Д.Ю., директор МБУК «Усинский дворец культуры»,
Босманова М.В., директор «Централизованная клубная система»</t>
  </si>
  <si>
    <t xml:space="preserve">Исполнение муниципального задания в части достижения числа  клубных формирований</t>
  </si>
  <si>
    <t xml:space="preserve">01.01.2025г.</t>
  </si>
  <si>
    <t xml:space="preserve">31.12.2025г.</t>
  </si>
  <si>
    <t xml:space="preserve">V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, в год</t>
  </si>
  <si>
    <t xml:space="preserve">Средняя численность участников клубных формирований в расчете на 1 тыс. человек</t>
  </si>
  <si>
    <t xml:space="preserve">Контрольное событие № 1                                                                                                                                                                                                                                                                     Исполнено муниципальное задание в части достижения числа участников клубных формирований</t>
  </si>
  <si>
    <t xml:space="preserve">Латынин Д.Ю., директор;                                                                                                                                                                                                                                                                          Босманова М.В., директор</t>
  </si>
  <si>
    <t xml:space="preserve">X</t>
  </si>
  <si>
    <t xml:space="preserve">31.12.2025 г.</t>
  </si>
  <si>
    <t xml:space="preserve">Х</t>
  </si>
  <si>
    <t xml:space="preserve">Основное мероприятие 2. Организация культурно-массовых мероприятий и мероприятий по реализации национальной политики</t>
  </si>
  <si>
    <t xml:space="preserve">Перов О.А., руководитель Управления культуры и национальной политики администрации муниципального округа «Усинск» Республики Коми</t>
  </si>
  <si>
    <t xml:space="preserve">Организация и проведение мероприятий по укреплению национального согласия и общероссийской гражданской идентичности, развитию этнокультурного многообразия.
Информационное сопровождение сферы национальных отношений. Проведение работ по сохранению нематериального культурного наследия народов Российской Федерации в области традиционной народной культуры
</t>
  </si>
  <si>
    <t xml:space="preserve">Уровень удовлетворенности населения муниципального округа «Усинск» Республики Коми качеством предоставления муниципальных услуг в сфере культуры</t>
  </si>
  <si>
    <t xml:space="preserve">Удельный вес населения, участвующего в мероприятиях в области сохранения национальной самобытности, развития гражданской идентичности и родных языков народов, проживающих на территории муниципального округа «Усинск» Республики Комимуниципального округа «Усинск» Республики Коми</t>
  </si>
  <si>
    <t xml:space="preserve">Обеспечение организациями культурно-досугового типа на 1000 человек населения</t>
  </si>
  <si>
    <t xml:space="preserve">Число посещений культурных мероприятий</t>
  </si>
  <si>
    <t xml:space="preserve">Доля граждан, положительно оценивающих состояние межнациональных отношений населения муниципального округа «Усинск» Республики Коми</t>
  </si>
  <si>
    <t xml:space="preserve">Контрольное событие № 2
Проведено не менее 20 мероприятий, в том числе пропагандирующих межнациональное согласие и направленных на укрепление общероссийской гражданской идентичности, развитие этнокультурного многообразия Республики Коми, в год.</t>
  </si>
  <si>
    <t xml:space="preserve">Перов О.А., руководитель</t>
  </si>
  <si>
    <t xml:space="preserve">Задача 3. Осуществление комплекса культурно-просветительских мер для популяризации чтения среди населения муниципального округа «Усинск» Республики Коми </t>
  </si>
  <si>
    <t xml:space="preserve">Основное мероприятие 4.  Комплектование документных фондов муниципальных библиотек</t>
  </si>
  <si>
    <t xml:space="preserve">Орлов Ю.А., директор МБУК «Усинская централизованная библиотечная система»</t>
  </si>
  <si>
    <t xml:space="preserve">Комплектование книжных (документных) фондов библиотеки на условиях софинансирования за счет средств республиканского бюджета Республики Коми и федерального бюджета</t>
  </si>
  <si>
    <t xml:space="preserve">Количество мероприятий, проводимых учреждениями культуры, обеспечивающими доступность населению муниципального округа «Усинск» ресурсов библиотечных фондов на 1000 жителей муниципального округа «Усинск» Республики Коми  в год</t>
  </si>
  <si>
    <t xml:space="preserve">Контрольное событие № 3
Обновлены и пополнены книжные (документальные) фонды муниципальной библиотеки ежегодно</t>
  </si>
  <si>
    <t xml:space="preserve">Орлов Ю.А., директор</t>
  </si>
  <si>
    <t xml:space="preserve">Основное мероприятие 5.  Осуществление деятельности учреждений библиотечной системы</t>
  </si>
  <si>
    <t xml:space="preserve">Оказание муниципальных услуг (выполнение работ) муниципальной библиотекой муниципального округа «Усинск»</t>
  </si>
  <si>
    <t xml:space="preserve">Охват населения муниципального округа «Усинск» Республики Коми библиотечным обслуживанием в год</t>
  </si>
  <si>
    <t xml:space="preserve">Контрольное событие № 4
Выполнены в полном объеме показатели муниципальных заданий в части библиотечного, библиографического и информационного обслуживания</t>
  </si>
  <si>
    <t xml:space="preserve">Контрольное событие № 5 
Выполнены работы в части обеспечения сохранности и безопасности фондов библиотек</t>
  </si>
  <si>
    <t xml:space="preserve">Задача 4. Привлечение детей муниципалитета к изучению и овладению знаниями и навыками из области классической культуры и искусства</t>
  </si>
  <si>
    <t xml:space="preserve">5</t>
  </si>
  <si>
    <t xml:space="preserve">Основное мероприятие 6. Осуществление деятельности учреждений дополнительного образования детей в области культуры и искусства</t>
  </si>
  <si>
    <t xml:space="preserve">Хохлов Г.М., Директор МБУДО «Детская школа искусств» г. Усинска</t>
  </si>
  <si>
    <t xml:space="preserve">Реализация дополнительных профессиональных образовательных программ</t>
  </si>
  <si>
    <t xml:space="preserve">Доля детей, привлекаемых к участию в творческих мероприятиях, от общего числа детей</t>
  </si>
  <si>
    <t xml:space="preserve">Контрольное событие № 6
Исполнение муниципального задания в части реализации дополнительных общеразвивающих программ и дополнительных предпрофессиональных программ в области искусств, удовлетворенности качеством оказания услуги</t>
  </si>
  <si>
    <t xml:space="preserve">Хохлов Г.М., директор</t>
  </si>
  <si>
    <t xml:space="preserve">Контрольное событие № 7
Сохранение количества учащихся</t>
  </si>
  <si>
    <t xml:space="preserve">Задача 5. Создание условий для сохранения и популяризации духовного наследия муниципального округа «Усинск» Республики Коми</t>
  </si>
  <si>
    <t xml:space="preserve">6</t>
  </si>
  <si>
    <t xml:space="preserve">Основное мероприятие 7. Осуществление деятельности музея</t>
  </si>
  <si>
    <t xml:space="preserve">Севанян А.Г., директор МБУК «Усинский музейно-выставочный центр «Вортас»</t>
  </si>
  <si>
    <t xml:space="preserve">Оказание муниципальных услуг (выполнение работ) муниципальным музеем муниципального округа «Усинск».
Публичный показ музейных предметов, музейных коллекций.
Формирование, учет, изучение, обеспечение физического сохранения и безопасности музейных предметов, музейных коллекций.
Создание экспозиций (выставок) музеев, организация выездных выставок
</t>
  </si>
  <si>
    <t xml:space="preserve">Количество выставочных проектов, осуществляемых на территории муниципального округа «Усинск» Республики Коми  (по отношению к 2019 г.)</t>
  </si>
  <si>
    <t xml:space="preserve">Количество посещений музейных учреждений на 1 жителя муниципального округа «Усинск» Республики Коми  в год</t>
  </si>
  <si>
    <t xml:space="preserve">Контрольное событие № 8
Выполнены в полном объеме показатели муниципального задания музея в части создания экспозиций (выставок) музеев, организация выездных выставок</t>
  </si>
  <si>
    <t xml:space="preserve">Севанян А.Г., директор</t>
  </si>
  <si>
    <t xml:space="preserve">Контрольное событие № 9
Выполнены работы по формирования, учету, хранению и обеспечению сохранности музейных фондов, получению населением качественных услуг по публикации музейных предметов, музейных коллекций</t>
  </si>
  <si>
    <t xml:space="preserve">Задача 6. Обеспечение эффективной реализации муниципальной программы</t>
  </si>
  <si>
    <t xml:space="preserve">7</t>
  </si>
  <si>
    <t xml:space="preserve">Основное мероприятие 9. Функционирование аппарата Управления культуры и национальной политики администрации муниципального округа "Усинск"</t>
  </si>
  <si>
    <t xml:space="preserve">Реализации контрольных функций в рамках переданных полномочий</t>
  </si>
  <si>
    <t xml:space="preserve">Уровень ежегодного достижения показателей Программы (%)</t>
  </si>
  <si>
    <t xml:space="preserve">Контрольное событие № 10
Обеспечена качественная работа отрасли</t>
  </si>
  <si>
    <t xml:space="preserve">8</t>
  </si>
  <si>
    <t xml:space="preserve">Основное мероприятие 10. Обеспечение предоставления гарантий и компенсаций</t>
  </si>
  <si>
    <t xml:space="preserve">Контрольное событие № 11
Выполнены все социальные гарантии</t>
  </si>
  <si>
    <t xml:space="preserve">Задача 7. Обеспечение условий для качественного содержания и современного переоснащения объектов сферы культуры муниципального округа «Усинск» Республики Коми</t>
  </si>
  <si>
    <t xml:space="preserve">9</t>
  </si>
  <si>
    <t xml:space="preserve">Основное мероприятие 11. Укрепление материально-технической базы муниципальных учреждений сферы культуры, оснащение учреждений культуры сценическим реквизитом, мебелью, одеждой сцены и т.д.</t>
  </si>
  <si>
    <t xml:space="preserve">Модернизация учреждений культуры</t>
  </si>
  <si>
    <t xml:space="preserve">Доля муниципальных учреждений культуры, состояние которых является удовлетворительным, в общем объеме зданий; %</t>
  </si>
  <si>
    <t xml:space="preserve">Контрольное событие № 12
Модернизированы учреждения культуры не менее трех учреждений</t>
  </si>
  <si>
    <t xml:space="preserve">10</t>
  </si>
  <si>
    <t xml:space="preserve">Основное мероприятие 12. Строительные и ремонтные работы учреждений культуры</t>
  </si>
  <si>
    <t xml:space="preserve">Контрольное событие № 13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ы ремонтные работы учреждений культуры</t>
  </si>
  <si>
    <t xml:space="preserve">Задача 8. Реализация проекта «Народный бюджет» на территории муниципального округа «Усинск» Республики Коми</t>
  </si>
  <si>
    <t xml:space="preserve">Основное мероприятие 13. Реализация народных проектов в сфере культуры, прошедших отбор в рамках проекта "Народный бюджет"</t>
  </si>
  <si>
    <t xml:space="preserve">Модернизация учреждений культуры в рамках реализации проектов</t>
  </si>
  <si>
    <t xml:space="preserve">30.10.2025г.</t>
  </si>
  <si>
    <t xml:space="preserve">Доля реализованных народных проектов</t>
  </si>
  <si>
    <t xml:space="preserve">Контрольное событие № 14
Ремонт санузлов МБУК "ЦКС" в 
с. Колва"</t>
  </si>
  <si>
    <t xml:space="preserve">Контрольное событие № 15                              Уютный Дом культуры</t>
  </si>
  <si>
    <t xml:space="preserve">Задача 9. Создание условий для эффективного освоения субсидий из республиканского и федерального бюджетов</t>
  </si>
  <si>
    <t xml:space="preserve">Основное мероприятие 14. Обеспечение повышения оплаты труда отдельных категорий работников в сфере культуры</t>
  </si>
  <si>
    <t xml:space="preserve">Достижение целевого показателя по выплате заработной платы работникам культуры</t>
  </si>
  <si>
    <t xml:space="preserve">Уровень ежегодного освоения субсидий</t>
  </si>
  <si>
    <t xml:space="preserve">Контрольное событие № 16
Достижение целевого показателя по выплате заработной платы работникам культуры</t>
  </si>
  <si>
    <t xml:space="preserve">Задача 10.Обеспечение качественной документационной, кадрово – правовой, финансово – экономической, хозяйственной и материально - технической деятельности в сфере культуры муниципального округа «Усинск» Республики Коми</t>
  </si>
  <si>
    <t xml:space="preserve">Основное мероприятие 15. Обеспечение деятельности отрасли культуры</t>
  </si>
  <si>
    <t xml:space="preserve">Герасимчук С.К., Директор МБУ «ЦОДОК» г. Усинска</t>
  </si>
  <si>
    <t xml:space="preserve">Обеспечение качественной работы отрасли культуры, исполнение муниципального задания</t>
  </si>
  <si>
    <t xml:space="preserve">Уровень ежегодного достижения показателей Программы</t>
  </si>
  <si>
    <t xml:space="preserve">Контрольное событие № 17
Обеспечена качественная работа отрасли культуры</t>
  </si>
  <si>
    <t xml:space="preserve">Герасимчук С.К., директор</t>
  </si>
  <si>
    <t xml:space="preserve">Контрольное событие № 18
Муниципальное задание исполнено в полном объеме</t>
  </si>
  <si>
    <t xml:space="preserve">Задача 11. Поддержка деятельности добровольческих (волонтерских) и некоммерческих организаций по реализации социокультурных проектов в сельской местности</t>
  </si>
  <si>
    <t xml:space="preserve">14</t>
  </si>
  <si>
    <t xml:space="preserve">Основное мероприятие 16. Поддержка добровольческих (волонтерских) и некоммерческих организаций в целях стимулирования их работы по реализации социокультурных проектов, в сельской местности</t>
  </si>
  <si>
    <t xml:space="preserve">Работа по расширению участия волонтеров в сфере культуры и искусства, и гражданско-патриотического воспитания</t>
  </si>
  <si>
    <t xml:space="preserve">Доля жителей сельских населённых пунктов, вовлеченных в добровольческую (волонтерскую) деятельность; % от численности населения сельского населенного пункта</t>
  </si>
  <si>
    <t xml:space="preserve">Контрольное событие № 19
Обеспечено развитие различных направлений добровольчества (волонтерства) путем поддержки общественных инициатив проектов</t>
  </si>
  <si>
    <t xml:space="preserve">Задача 14. Реализация проекта «Народный бюджет» в области этнокультурного развития народов, проживающих на территории Республики Коми на территории муниципального округа «Усинск» Республики Коми</t>
  </si>
  <si>
    <t xml:space="preserve">15</t>
  </si>
  <si>
    <t xml:space="preserve">Основное мероприятие 21. 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Количество реализованных народных проектов в области этнокультурного развития народов, проживающих на территории Республики Коми в муниципальном округе Республики Коми</t>
  </si>
  <si>
    <t xml:space="preserve">Контрольное событие № 20
Реализован проект Муниципальный православный фестиваль "Святая Троица"</t>
  </si>
  <si>
    <t xml:space="preserve">Всего по программе:</t>
  </si>
  <si>
    <t xml:space="preserve">СОГЛАСОВАНО:</t>
  </si>
  <si>
    <t xml:space="preserve">Руководитель Финансового управления </t>
  </si>
  <si>
    <t xml:space="preserve">С.К. Росликова</t>
  </si>
  <si>
    <t xml:space="preserve">"____"   июня 2025 г.</t>
  </si>
  <si>
    <t xml:space="preserve">Руководитель управления экономического развития, прогнозирования и инвестиционной политики</t>
  </si>
  <si>
    <t xml:space="preserve">Л.В. Кравчун</t>
  </si>
  <si>
    <t xml:space="preserve">Руководитель Управления культуры и национальной политики </t>
  </si>
  <si>
    <t xml:space="preserve">О.А. П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#,##0.00"/>
    <numFmt numFmtId="168" formatCode="#,##0"/>
    <numFmt numFmtId="169" formatCode="@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false" hidden="false" outlineLevel="0" max="257" min="11" style="2" width="8.8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4" customFormat="tru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38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s="4" customFormat="true" ht="3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4" customFormat="true" ht="3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4" customFormat="true" ht="3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4" customFormat="tru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4" customFormat="true" ht="18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s="4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95.75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7:I7"/>
    <mergeCell ref="A9:I9"/>
    <mergeCell ref="A14:I14"/>
    <mergeCell ref="A15:I15"/>
    <mergeCell ref="A16:I16"/>
  </mergeCells>
  <printOptions headings="false" gridLines="false" gridLinesSet="true" horizontalCentered="false" verticalCentered="false"/>
  <pageMargins left="0.940277777777778" right="0.629861111111111" top="1.5402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7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false" hidden="false" outlineLevel="0" max="257" min="11" style="2" width="8.85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true" outlineLevel="0" collapsed="false">
      <c r="A2" s="10"/>
      <c r="B2" s="10"/>
      <c r="C2" s="10"/>
      <c r="D2" s="10"/>
      <c r="E2" s="10"/>
      <c r="F2" s="3" t="s">
        <v>7</v>
      </c>
      <c r="G2" s="3"/>
      <c r="H2" s="3"/>
      <c r="I2" s="3"/>
    </row>
    <row r="3" customFormat="false" ht="18.75" hidden="false" customHeight="true" outlineLevel="0" collapsed="false">
      <c r="A3" s="10"/>
      <c r="B3" s="10"/>
      <c r="C3" s="10"/>
      <c r="D3" s="10"/>
      <c r="E3" s="10"/>
      <c r="F3" s="3" t="s">
        <v>8</v>
      </c>
      <c r="G3" s="3"/>
      <c r="H3" s="3"/>
      <c r="I3" s="3"/>
    </row>
    <row r="4" customFormat="false" ht="18.75" hidden="false" customHeight="true" outlineLevel="0" collapsed="false">
      <c r="A4" s="10"/>
      <c r="B4" s="10"/>
      <c r="C4" s="10"/>
      <c r="D4" s="10"/>
      <c r="E4" s="10"/>
      <c r="F4" s="3" t="s">
        <v>9</v>
      </c>
      <c r="G4" s="3"/>
      <c r="H4" s="3"/>
      <c r="I4" s="3"/>
    </row>
    <row r="5" customFormat="false" ht="18.75" hidden="false" customHeight="true" outlineLevel="0" collapsed="false">
      <c r="A5" s="10"/>
      <c r="B5" s="10"/>
      <c r="C5" s="10"/>
      <c r="D5" s="10"/>
      <c r="E5" s="10"/>
      <c r="F5" s="3"/>
      <c r="G5" s="3"/>
      <c r="H5" s="3"/>
      <c r="I5" s="3"/>
    </row>
    <row r="6" customFormat="false" ht="18.75" hidden="false" customHeight="true" outlineLevel="0" collapsed="false">
      <c r="A6" s="10"/>
      <c r="B6" s="10"/>
      <c r="C6" s="10"/>
      <c r="D6" s="10"/>
      <c r="E6" s="10"/>
      <c r="F6" s="3" t="s">
        <v>10</v>
      </c>
      <c r="G6" s="3"/>
      <c r="H6" s="3"/>
      <c r="I6" s="3"/>
    </row>
    <row r="7" customFormat="false" ht="18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25.9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75.75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</row>
    <row r="13" customFormat="false" ht="178.5" hidden="false" customHeight="true" outlineLevel="0" collapsed="false">
      <c r="A13" s="12" t="s">
        <v>16</v>
      </c>
      <c r="B13" s="13" t="s">
        <v>17</v>
      </c>
      <c r="C13" s="13"/>
      <c r="D13" s="13"/>
      <c r="E13" s="13"/>
      <c r="F13" s="13"/>
      <c r="G13" s="13"/>
      <c r="H13" s="13"/>
      <c r="I13" s="13"/>
    </row>
    <row r="14" customFormat="false" ht="58.5" hidden="false" customHeight="true" outlineLevel="0" collapsed="false">
      <c r="A14" s="13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</row>
    <row r="15" customFormat="false" ht="58.5" hidden="false" customHeight="true" outlineLevel="0" collapsed="false">
      <c r="A15" s="13" t="s">
        <v>20</v>
      </c>
      <c r="B15" s="13" t="s">
        <v>21</v>
      </c>
      <c r="C15" s="13"/>
      <c r="D15" s="13"/>
      <c r="E15" s="13"/>
      <c r="F15" s="13"/>
      <c r="G15" s="13"/>
      <c r="H15" s="13"/>
      <c r="I15" s="13"/>
    </row>
    <row r="16" customFormat="false" ht="76.5" hidden="false" customHeight="true" outlineLevel="0" collapsed="false">
      <c r="A16" s="12" t="s">
        <v>22</v>
      </c>
      <c r="B16" s="13" t="s">
        <v>23</v>
      </c>
      <c r="C16" s="13"/>
      <c r="D16" s="13"/>
      <c r="E16" s="13"/>
      <c r="F16" s="13"/>
      <c r="G16" s="13"/>
      <c r="H16" s="13"/>
      <c r="I16" s="13"/>
    </row>
    <row r="17" customFormat="false" ht="43.5" hidden="false" customHeight="true" outlineLevel="0" collapsed="false">
      <c r="A17" s="12" t="s">
        <v>24</v>
      </c>
      <c r="B17" s="13" t="s">
        <v>25</v>
      </c>
      <c r="C17" s="13"/>
      <c r="D17" s="13"/>
      <c r="E17" s="13"/>
      <c r="F17" s="13"/>
      <c r="G17" s="13"/>
      <c r="H17" s="13"/>
      <c r="I17" s="13"/>
    </row>
    <row r="18" customFormat="false" ht="62.25" hidden="false" customHeight="true" outlineLevel="0" collapsed="false">
      <c r="A18" s="12" t="s">
        <v>26</v>
      </c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123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3"/>
      <c r="G19" s="13"/>
      <c r="H19" s="13"/>
      <c r="I19" s="13"/>
    </row>
    <row r="20" customFormat="false" ht="80.25" hidden="false" customHeight="true" outlineLevel="0" collapsed="false">
      <c r="A20" s="12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</row>
    <row r="21" customFormat="false" ht="77.25" hidden="false" customHeight="true" outlineLevel="0" collapsed="false">
      <c r="A21" s="15" t="s">
        <v>32</v>
      </c>
      <c r="B21" s="12" t="s">
        <v>33</v>
      </c>
      <c r="C21" s="16" t="s">
        <v>34</v>
      </c>
      <c r="D21" s="17" t="s">
        <v>35</v>
      </c>
      <c r="E21" s="17" t="s">
        <v>36</v>
      </c>
      <c r="F21" s="17" t="s">
        <v>37</v>
      </c>
      <c r="G21" s="17" t="s">
        <v>38</v>
      </c>
      <c r="H21" s="17" t="s">
        <v>39</v>
      </c>
      <c r="I21" s="17" t="s">
        <v>40</v>
      </c>
    </row>
    <row r="22" customFormat="false" ht="42" hidden="false" customHeight="true" outlineLevel="0" collapsed="false">
      <c r="A22" s="18" t="s">
        <v>41</v>
      </c>
      <c r="B22" s="13" t="s">
        <v>42</v>
      </c>
      <c r="C22" s="19" t="e">
        <f aca="false">SUM(D22:I22)</f>
        <v>#REF!</v>
      </c>
      <c r="D22" s="19" t="e">
        <f aca="false">SUM(D23:D25)</f>
        <v>#REF!</v>
      </c>
      <c r="E22" s="19" t="e">
        <f aca="false">SUM(E23:E25)</f>
        <v>#REF!</v>
      </c>
      <c r="F22" s="19" t="e">
        <f aca="false">SUM(F23:F25)</f>
        <v>#REF!</v>
      </c>
      <c r="G22" s="19" t="e">
        <f aca="false">SUM(G23:G25)</f>
        <v>#REF!</v>
      </c>
      <c r="H22" s="19" t="e">
        <f aca="false">SUM(H23:H25)</f>
        <v>#REF!</v>
      </c>
      <c r="I22" s="19" t="e">
        <f aca="false">SUM(I23:I25)</f>
        <v>#REF!</v>
      </c>
    </row>
    <row r="23" customFormat="false" ht="32.25" hidden="false" customHeight="true" outlineLevel="0" collapsed="false">
      <c r="A23" s="18"/>
      <c r="B23" s="20" t="s">
        <v>43</v>
      </c>
      <c r="C23" s="21" t="e">
        <f aca="false">SUM(D23:I23)</f>
        <v>#REF!</v>
      </c>
      <c r="D23" s="21" t="e">
        <f aca="false">#REF!</f>
        <v>#REF!</v>
      </c>
      <c r="E23" s="21" t="e">
        <f aca="false">#REF!</f>
        <v>#REF!</v>
      </c>
      <c r="F23" s="21" t="e">
        <f aca="false">#REF!</f>
        <v>#REF!</v>
      </c>
      <c r="G23" s="21" t="e">
        <f aca="false">#REF!</f>
        <v>#REF!</v>
      </c>
      <c r="H23" s="21" t="e">
        <f aca="false">#REF!</f>
        <v>#REF!</v>
      </c>
      <c r="I23" s="21" t="e">
        <f aca="false">#REF!</f>
        <v>#REF!</v>
      </c>
    </row>
    <row r="24" customFormat="false" ht="33.75" hidden="false" customHeight="true" outlineLevel="0" collapsed="false">
      <c r="A24" s="18"/>
      <c r="B24" s="20" t="s">
        <v>44</v>
      </c>
      <c r="C24" s="21" t="e">
        <f aca="false">SUM(D24:I24)</f>
        <v>#REF!</v>
      </c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</row>
    <row r="25" customFormat="false" ht="33" hidden="false" customHeight="true" outlineLevel="0" collapsed="false">
      <c r="A25" s="18"/>
      <c r="B25" s="20" t="s">
        <v>45</v>
      </c>
      <c r="C25" s="21" t="e">
        <f aca="false">SUM(D25:I25)</f>
        <v>#REF!</v>
      </c>
      <c r="D25" s="21" t="e">
        <f aca="false">#REF!</f>
        <v>#REF!</v>
      </c>
      <c r="E25" s="21" t="e">
        <f aca="false">#REF!</f>
        <v>#REF!</v>
      </c>
      <c r="F25" s="21" t="e">
        <f aca="false">#REF!</f>
        <v>#REF!</v>
      </c>
      <c r="G25" s="21" t="e">
        <f aca="false">#REF!</f>
        <v>#REF!</v>
      </c>
      <c r="H25" s="21" t="e">
        <f aca="false">#REF!</f>
        <v>#REF!</v>
      </c>
      <c r="I25" s="21" t="e">
        <f aca="false">#REF!</f>
        <v>#REF!</v>
      </c>
    </row>
    <row r="26" customFormat="false" ht="39" hidden="false" customHeight="true" outlineLevel="0" collapsed="false">
      <c r="A26" s="18"/>
      <c r="B26" s="22" t="s">
        <v>46</v>
      </c>
      <c r="C26" s="19" t="e">
        <f aca="false">SUM(D26:I26)</f>
        <v>#REF!</v>
      </c>
      <c r="D26" s="19" t="e">
        <f aca="false">#REF!</f>
        <v>#REF!</v>
      </c>
      <c r="E26" s="19" t="e">
        <f aca="false">#REF!</f>
        <v>#REF!</v>
      </c>
      <c r="F26" s="19" t="e">
        <f aca="false">#REF!</f>
        <v>#REF!</v>
      </c>
      <c r="G26" s="19" t="e">
        <f aca="false">#REF!</f>
        <v>#REF!</v>
      </c>
      <c r="H26" s="19" t="e">
        <f aca="false">#REF!</f>
        <v>#REF!</v>
      </c>
      <c r="I26" s="19" t="e">
        <f aca="false">#REF!</f>
        <v>#REF!</v>
      </c>
    </row>
    <row r="27" customFormat="false" ht="39.75" hidden="false" customHeight="true" outlineLevel="0" collapsed="false">
      <c r="A27" s="18" t="s">
        <v>47</v>
      </c>
      <c r="B27" s="13" t="s">
        <v>48</v>
      </c>
      <c r="C27" s="19" t="e">
        <f aca="false">SUM(D27:I27)</f>
        <v>#REF!</v>
      </c>
      <c r="D27" s="19" t="e">
        <f aca="false">SUM(D28:D30)</f>
        <v>#REF!</v>
      </c>
      <c r="E27" s="19" t="e">
        <f aca="false">SUM(E28:E30)</f>
        <v>#REF!</v>
      </c>
      <c r="F27" s="19" t="e">
        <f aca="false">SUM(F28:F30)</f>
        <v>#REF!</v>
      </c>
      <c r="G27" s="19" t="e">
        <f aca="false">SUM(G28:G30)</f>
        <v>#REF!</v>
      </c>
      <c r="H27" s="19" t="e">
        <f aca="false">SUM(H28:H30)</f>
        <v>#REF!</v>
      </c>
      <c r="I27" s="19" t="e">
        <f aca="false">SUM(I28:I30)</f>
        <v>#REF!</v>
      </c>
    </row>
    <row r="28" customFormat="false" ht="28.5" hidden="false" customHeight="true" outlineLevel="0" collapsed="false">
      <c r="A28" s="18"/>
      <c r="B28" s="20" t="s">
        <v>43</v>
      </c>
      <c r="C28" s="21" t="e">
        <f aca="false">SUM(D28:I28)</f>
        <v>#REF!</v>
      </c>
      <c r="D28" s="23" t="e">
        <f aca="false">#REF!</f>
        <v>#REF!</v>
      </c>
      <c r="E28" s="23" t="e">
        <f aca="false">#REF!</f>
        <v>#REF!</v>
      </c>
      <c r="F28" s="23" t="e">
        <f aca="false">#REF!</f>
        <v>#REF!</v>
      </c>
      <c r="G28" s="23" t="e">
        <f aca="false">#REF!</f>
        <v>#REF!</v>
      </c>
      <c r="H28" s="23" t="e">
        <f aca="false">#REF!</f>
        <v>#REF!</v>
      </c>
      <c r="I28" s="23" t="e">
        <f aca="false">#REF!</f>
        <v>#REF!</v>
      </c>
      <c r="J28" s="24"/>
    </row>
    <row r="29" customFormat="false" ht="34.5" hidden="false" customHeight="true" outlineLevel="0" collapsed="false">
      <c r="A29" s="18"/>
      <c r="B29" s="20" t="s">
        <v>44</v>
      </c>
      <c r="C29" s="21" t="e">
        <f aca="false">SUM(D29:I29)</f>
        <v>#REF!</v>
      </c>
      <c r="D29" s="23" t="e">
        <f aca="false">#REF!</f>
        <v>#REF!</v>
      </c>
      <c r="E29" s="23" t="e">
        <f aca="false">#REF!</f>
        <v>#REF!</v>
      </c>
      <c r="F29" s="23" t="e">
        <f aca="false">#REF!</f>
        <v>#REF!</v>
      </c>
      <c r="G29" s="23" t="e">
        <f aca="false">#REF!</f>
        <v>#REF!</v>
      </c>
      <c r="H29" s="23" t="e">
        <f aca="false">#REF!</f>
        <v>#REF!</v>
      </c>
      <c r="I29" s="23" t="e">
        <f aca="false">#REF!</f>
        <v>#REF!</v>
      </c>
    </row>
    <row r="30" customFormat="false" ht="31.5" hidden="false" customHeight="true" outlineLevel="0" collapsed="false">
      <c r="A30" s="18"/>
      <c r="B30" s="20" t="s">
        <v>45</v>
      </c>
      <c r="C30" s="21" t="e">
        <f aca="false">SUM(D30:I30)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</row>
    <row r="31" customFormat="false" ht="40.5" hidden="false" customHeight="true" outlineLevel="0" collapsed="false">
      <c r="A31" s="18"/>
      <c r="B31" s="22" t="s">
        <v>46</v>
      </c>
      <c r="C31" s="19" t="e">
        <f aca="false">SUM(D31:I31)</f>
        <v>#REF!</v>
      </c>
      <c r="D31" s="25" t="e">
        <f aca="false">#REF!</f>
        <v>#REF!</v>
      </c>
      <c r="E31" s="25" t="e">
        <f aca="false">#REF!</f>
        <v>#REF!</v>
      </c>
      <c r="F31" s="25" t="e">
        <f aca="false">#REF!</f>
        <v>#REF!</v>
      </c>
      <c r="G31" s="25" t="e">
        <f aca="false">#REF!</f>
        <v>#REF!</v>
      </c>
      <c r="H31" s="25" t="e">
        <f aca="false">#REF!</f>
        <v>#REF!</v>
      </c>
      <c r="I31" s="25" t="e">
        <f aca="false">#REF!</f>
        <v>#REF!</v>
      </c>
    </row>
    <row r="32" customFormat="false" ht="39" hidden="false" customHeight="true" outlineLevel="0" collapsed="false">
      <c r="A32" s="18" t="s">
        <v>49</v>
      </c>
      <c r="B32" s="13" t="s">
        <v>42</v>
      </c>
      <c r="C32" s="19" t="e">
        <f aca="false">SUM(D32:I32)</f>
        <v>#REF!</v>
      </c>
      <c r="D32" s="26" t="e">
        <f aca="false">SUM(D33:D35)</f>
        <v>#REF!</v>
      </c>
      <c r="E32" s="26" t="e">
        <f aca="false">SUM(E33:E35)</f>
        <v>#REF!</v>
      </c>
      <c r="F32" s="26" t="e">
        <f aca="false">SUM(F33:F35)</f>
        <v>#REF!</v>
      </c>
      <c r="G32" s="26" t="e">
        <f aca="false">SUM(G33:G35)</f>
        <v>#REF!</v>
      </c>
      <c r="H32" s="26" t="e">
        <f aca="false">SUM(H33:H35)</f>
        <v>#REF!</v>
      </c>
      <c r="I32" s="26" t="e">
        <f aca="false">SUM(I33:I35)</f>
        <v>#REF!</v>
      </c>
    </row>
    <row r="33" customFormat="false" ht="30" hidden="false" customHeight="true" outlineLevel="0" collapsed="false">
      <c r="A33" s="18"/>
      <c r="B33" s="20" t="s">
        <v>43</v>
      </c>
      <c r="C33" s="21" t="e">
        <f aca="false">SUM(D33:I33)</f>
        <v>#REF!</v>
      </c>
      <c r="D33" s="27" t="e">
        <f aca="false">#REF!</f>
        <v>#REF!</v>
      </c>
      <c r="E33" s="27" t="e">
        <f aca="false">#REF!</f>
        <v>#REF!</v>
      </c>
      <c r="F33" s="27" t="e">
        <f aca="false">#REF!</f>
        <v>#REF!</v>
      </c>
      <c r="G33" s="27" t="e">
        <f aca="false">#REF!</f>
        <v>#REF!</v>
      </c>
      <c r="H33" s="27" t="e">
        <f aca="false">#REF!</f>
        <v>#REF!</v>
      </c>
      <c r="I33" s="27" t="e">
        <f aca="false">#REF!</f>
        <v>#REF!</v>
      </c>
    </row>
    <row r="34" customFormat="false" ht="34.5" hidden="false" customHeight="true" outlineLevel="0" collapsed="false">
      <c r="A34" s="18"/>
      <c r="B34" s="20" t="s">
        <v>44</v>
      </c>
      <c r="C34" s="21" t="e">
        <f aca="false">SUM(D34:I34)</f>
        <v>#REF!</v>
      </c>
      <c r="D34" s="27" t="e">
        <f aca="false">#REF!</f>
        <v>#REF!</v>
      </c>
      <c r="E34" s="27" t="e">
        <f aca="false">#REF!</f>
        <v>#REF!</v>
      </c>
      <c r="F34" s="27" t="e">
        <f aca="false">#REF!</f>
        <v>#REF!</v>
      </c>
      <c r="G34" s="27" t="e">
        <f aca="false">#REF!</f>
        <v>#REF!</v>
      </c>
      <c r="H34" s="27" t="e">
        <f aca="false">#REF!</f>
        <v>#REF!</v>
      </c>
      <c r="I34" s="27" t="e">
        <f aca="false">#REF!</f>
        <v>#REF!</v>
      </c>
    </row>
    <row r="35" customFormat="false" ht="32.25" hidden="false" customHeight="true" outlineLevel="0" collapsed="false">
      <c r="A35" s="18"/>
      <c r="B35" s="20" t="s">
        <v>45</v>
      </c>
      <c r="C35" s="21" t="e">
        <f aca="false">SUM(D35:I35)</f>
        <v>#REF!</v>
      </c>
      <c r="D35" s="27" t="e">
        <f aca="false">#REF!</f>
        <v>#REF!</v>
      </c>
      <c r="E35" s="27" t="e">
        <f aca="false">#REF!</f>
        <v>#REF!</v>
      </c>
      <c r="F35" s="27" t="e">
        <f aca="false">#REF!</f>
        <v>#REF!</v>
      </c>
      <c r="G35" s="27" t="e">
        <f aca="false">#REF!</f>
        <v>#REF!</v>
      </c>
      <c r="H35" s="27" t="e">
        <f aca="false">#REF!</f>
        <v>#REF!</v>
      </c>
      <c r="I35" s="27" t="e">
        <f aca="false">#REF!</f>
        <v>#REF!</v>
      </c>
    </row>
    <row r="36" customFormat="false" ht="40.5" hidden="false" customHeight="true" outlineLevel="0" collapsed="false">
      <c r="A36" s="18"/>
      <c r="B36" s="22" t="s">
        <v>46</v>
      </c>
      <c r="C36" s="19" t="e">
        <f aca="false">SUM(D36:I36)</f>
        <v>#REF!</v>
      </c>
      <c r="D36" s="26" t="e">
        <f aca="false">#REF!</f>
        <v>#REF!</v>
      </c>
      <c r="E36" s="26" t="e">
        <f aca="false">#REF!</f>
        <v>#REF!</v>
      </c>
      <c r="F36" s="26" t="e">
        <f aca="false">#REF!</f>
        <v>#REF!</v>
      </c>
      <c r="G36" s="26" t="e">
        <f aca="false">#REF!</f>
        <v>#REF!</v>
      </c>
      <c r="H36" s="26" t="e">
        <f aca="false">#REF!</f>
        <v>#REF!</v>
      </c>
      <c r="I36" s="26" t="e">
        <f aca="false">#REF!</f>
        <v>#REF!</v>
      </c>
    </row>
    <row r="37" customFormat="false" ht="81" hidden="false" customHeight="true" outlineLevel="0" collapsed="false">
      <c r="A37" s="12" t="s">
        <v>50</v>
      </c>
      <c r="B37" s="28" t="s">
        <v>51</v>
      </c>
      <c r="C37" s="28"/>
      <c r="D37" s="28"/>
      <c r="E37" s="28"/>
      <c r="F37" s="28"/>
      <c r="G37" s="28"/>
      <c r="H37" s="28"/>
      <c r="I37" s="28"/>
    </row>
    <row r="38" customFormat="false" ht="195.75" hidden="false" customHeight="true" outlineLevel="0" collapsed="false"/>
  </sheetData>
  <mergeCells count="24">
    <mergeCell ref="A1:I1"/>
    <mergeCell ref="F2:I2"/>
    <mergeCell ref="F3:I3"/>
    <mergeCell ref="F4:I4"/>
    <mergeCell ref="F5:I5"/>
    <mergeCell ref="F6:I6"/>
    <mergeCell ref="A7:I7"/>
    <mergeCell ref="A8:I8"/>
    <mergeCell ref="A9:I9"/>
    <mergeCell ref="A10:I10"/>
    <mergeCell ref="A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A26"/>
    <mergeCell ref="A27:A31"/>
    <mergeCell ref="A32:A36"/>
    <mergeCell ref="B37:I37"/>
  </mergeCells>
  <printOptions headings="false" gridLines="false" gridLinesSet="true" horizontalCentered="false" verticalCentered="false"/>
  <pageMargins left="0.708333333333333" right="0.196527777777778" top="0.54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8.7"/>
    <col collapsed="false" customWidth="true" hidden="false" outlineLevel="0" max="3" min="3" style="31" width="16.13"/>
    <col collapsed="false" customWidth="true" hidden="false" outlineLevel="0" max="4" min="4" style="32" width="21.84"/>
    <col collapsed="false" customWidth="true" hidden="false" outlineLevel="0" max="5" min="5" style="31" width="10.71"/>
    <col collapsed="false" customWidth="true" hidden="false" outlineLevel="0" max="6" min="6" style="31" width="11.85"/>
    <col collapsed="false" customWidth="true" hidden="false" outlineLevel="0" max="7" min="7" style="33" width="16.7"/>
    <col collapsed="false" customWidth="true" hidden="true" outlineLevel="0" max="8" min="8" style="34" width="15.13"/>
    <col collapsed="false" customWidth="true" hidden="true" outlineLevel="0" max="9" min="9" style="34" width="14.41"/>
    <col collapsed="false" customWidth="true" hidden="true" outlineLevel="0" max="10" min="10" style="34" width="12.14"/>
    <col collapsed="false" customWidth="true" hidden="false" outlineLevel="0" max="11" min="11" style="31" width="10.71"/>
    <col collapsed="false" customWidth="true" hidden="false" outlineLevel="0" max="12" min="12" style="31" width="9.56"/>
    <col collapsed="false" customWidth="false" hidden="false" outlineLevel="0" max="14" min="13" style="31" width="9.14"/>
    <col collapsed="false" customWidth="true" hidden="false" outlineLevel="0" max="15" min="15" style="29" width="37.85"/>
    <col collapsed="false" customWidth="true" hidden="false" outlineLevel="0" max="16" min="16" style="29" width="18.28"/>
    <col collapsed="false" customWidth="false" hidden="false" outlineLevel="0" max="257" min="17" style="31" width="9.14"/>
  </cols>
  <sheetData>
    <row r="1" customFormat="false" ht="18.75" hidden="false" customHeight="false" outlineLevel="0" collapsed="false">
      <c r="A1" s="35"/>
      <c r="B1" s="36"/>
      <c r="C1" s="37"/>
      <c r="D1" s="38"/>
      <c r="E1" s="37"/>
      <c r="F1" s="37"/>
      <c r="J1" s="39"/>
      <c r="K1" s="40"/>
      <c r="L1" s="40"/>
      <c r="M1" s="40"/>
      <c r="P1" s="41" t="s">
        <v>52</v>
      </c>
    </row>
    <row r="2" customFormat="false" ht="18.75" hidden="false" customHeight="false" outlineLevel="0" collapsed="false">
      <c r="A2" s="35"/>
      <c r="B2" s="36"/>
      <c r="C2" s="37"/>
      <c r="D2" s="38"/>
      <c r="E2" s="37"/>
      <c r="F2" s="37"/>
      <c r="J2" s="39"/>
      <c r="K2" s="42"/>
      <c r="L2" s="42"/>
      <c r="M2" s="42"/>
      <c r="P2" s="43" t="s">
        <v>53</v>
      </c>
    </row>
    <row r="3" customFormat="false" ht="18.75" hidden="false" customHeight="false" outlineLevel="0" collapsed="false">
      <c r="A3" s="35"/>
      <c r="B3" s="36"/>
      <c r="C3" s="37"/>
      <c r="D3" s="38"/>
      <c r="E3" s="37"/>
      <c r="F3" s="37"/>
      <c r="J3" s="39"/>
      <c r="K3" s="42"/>
      <c r="L3" s="42"/>
      <c r="M3" s="42"/>
      <c r="P3" s="43" t="s">
        <v>54</v>
      </c>
    </row>
    <row r="4" customFormat="false" ht="18.75" hidden="false" customHeight="false" outlineLevel="0" collapsed="false">
      <c r="A4" s="35"/>
      <c r="B4" s="36"/>
      <c r="C4" s="37"/>
      <c r="D4" s="38"/>
      <c r="E4" s="37"/>
      <c r="F4" s="37"/>
      <c r="J4" s="39"/>
      <c r="K4" s="42"/>
      <c r="L4" s="42"/>
      <c r="M4" s="42"/>
      <c r="P4" s="43" t="s">
        <v>55</v>
      </c>
    </row>
    <row r="5" customFormat="false" ht="18.75" hidden="false" customHeight="false" outlineLevel="0" collapsed="false">
      <c r="A5" s="35"/>
      <c r="B5" s="36"/>
      <c r="C5" s="37"/>
      <c r="D5" s="38"/>
      <c r="E5" s="37"/>
      <c r="F5" s="37"/>
      <c r="K5" s="44"/>
      <c r="L5" s="44"/>
      <c r="M5" s="44"/>
      <c r="N5" s="44"/>
      <c r="P5" s="43" t="s">
        <v>56</v>
      </c>
    </row>
    <row r="6" customFormat="false" ht="18.75" hidden="false" customHeight="false" outlineLevel="0" collapsed="false">
      <c r="A6" s="35"/>
      <c r="B6" s="36"/>
      <c r="C6" s="37"/>
      <c r="D6" s="38"/>
      <c r="E6" s="37"/>
      <c r="F6" s="37"/>
      <c r="K6" s="37"/>
      <c r="L6" s="37"/>
      <c r="M6" s="37"/>
      <c r="N6" s="37"/>
      <c r="P6" s="43" t="s">
        <v>57</v>
      </c>
    </row>
    <row r="7" customFormat="false" ht="18.75" hidden="false" customHeight="false" outlineLevel="0" collapsed="false">
      <c r="A7" s="35"/>
      <c r="B7" s="36"/>
      <c r="C7" s="37"/>
      <c r="D7" s="38"/>
      <c r="E7" s="37"/>
      <c r="F7" s="37"/>
      <c r="K7" s="37"/>
      <c r="L7" s="37"/>
      <c r="M7" s="37"/>
      <c r="N7" s="37"/>
      <c r="P7" s="43"/>
    </row>
    <row r="8" customFormat="false" ht="18.75" hidden="false" customHeight="false" outlineLevel="0" collapsed="false">
      <c r="A8" s="35"/>
      <c r="B8" s="36"/>
      <c r="C8" s="37"/>
      <c r="D8" s="38"/>
      <c r="E8" s="37"/>
      <c r="F8" s="37"/>
      <c r="K8" s="37"/>
      <c r="L8" s="37"/>
      <c r="M8" s="37"/>
      <c r="N8" s="37"/>
      <c r="P8" s="43"/>
    </row>
    <row r="9" customFormat="false" ht="18.75" hidden="false" customHeight="false" outlineLevel="0" collapsed="false">
      <c r="A9" s="35"/>
      <c r="B9" s="36"/>
      <c r="C9" s="37"/>
      <c r="D9" s="38"/>
      <c r="E9" s="37"/>
      <c r="F9" s="37"/>
      <c r="K9" s="37"/>
      <c r="L9" s="37"/>
      <c r="M9" s="37"/>
      <c r="N9" s="37"/>
      <c r="P9" s="43"/>
    </row>
    <row r="10" customFormat="false" ht="18.75" hidden="false" customHeight="true" outlineLevel="0" collapsed="false">
      <c r="A10" s="45" t="s">
        <v>5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8.75" hidden="false" customHeight="true" outlineLevel="0" collapsed="false">
      <c r="A11" s="45" t="s">
        <v>5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8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8.75" hidden="false" customHeight="false" outlineLevel="0" collapsed="false">
      <c r="A13" s="46"/>
      <c r="B13" s="47"/>
      <c r="C13" s="46"/>
      <c r="D13" s="46"/>
      <c r="E13" s="46"/>
      <c r="F13" s="46"/>
      <c r="G13" s="48"/>
      <c r="H13" s="48"/>
      <c r="I13" s="48"/>
      <c r="J13" s="48"/>
      <c r="K13" s="46"/>
      <c r="L13" s="46"/>
      <c r="M13" s="46"/>
      <c r="N13" s="46"/>
      <c r="O13" s="46"/>
      <c r="P13" s="46"/>
    </row>
    <row r="14" customFormat="false" ht="72" hidden="false" customHeight="true" outlineLevel="0" collapsed="false">
      <c r="A14" s="49" t="s">
        <v>60</v>
      </c>
      <c r="B14" s="49" t="s">
        <v>61</v>
      </c>
      <c r="C14" s="49" t="s">
        <v>62</v>
      </c>
      <c r="D14" s="50" t="s">
        <v>63</v>
      </c>
      <c r="E14" s="49" t="s">
        <v>64</v>
      </c>
      <c r="F14" s="49" t="s">
        <v>65</v>
      </c>
      <c r="G14" s="51" t="s">
        <v>66</v>
      </c>
      <c r="H14" s="51"/>
      <c r="I14" s="51"/>
      <c r="J14" s="51"/>
      <c r="K14" s="49" t="s">
        <v>67</v>
      </c>
      <c r="L14" s="49"/>
      <c r="M14" s="49"/>
      <c r="N14" s="49"/>
      <c r="O14" s="49" t="s">
        <v>68</v>
      </c>
      <c r="P14" s="49"/>
    </row>
    <row r="15" customFormat="false" ht="30.6" hidden="false" customHeight="true" outlineLevel="0" collapsed="false">
      <c r="A15" s="49"/>
      <c r="B15" s="49"/>
      <c r="C15" s="49"/>
      <c r="D15" s="50"/>
      <c r="E15" s="49"/>
      <c r="F15" s="49"/>
      <c r="G15" s="51" t="s">
        <v>69</v>
      </c>
      <c r="H15" s="52" t="s">
        <v>70</v>
      </c>
      <c r="I15" s="52" t="s">
        <v>71</v>
      </c>
      <c r="J15" s="52" t="s">
        <v>72</v>
      </c>
      <c r="K15" s="49" t="n">
        <v>1</v>
      </c>
      <c r="L15" s="49" t="n">
        <v>2</v>
      </c>
      <c r="M15" s="49" t="n">
        <v>3</v>
      </c>
      <c r="N15" s="49" t="n">
        <v>4</v>
      </c>
      <c r="O15" s="49" t="s">
        <v>73</v>
      </c>
      <c r="P15" s="49" t="s">
        <v>74</v>
      </c>
    </row>
    <row r="16" customFormat="false" ht="15" hidden="false" customHeight="false" outlineLevel="0" collapsed="false">
      <c r="A16" s="49" t="n">
        <v>1</v>
      </c>
      <c r="B16" s="49" t="n">
        <v>2</v>
      </c>
      <c r="C16" s="49" t="n">
        <v>3</v>
      </c>
      <c r="D16" s="50" t="n">
        <v>4</v>
      </c>
      <c r="E16" s="50" t="n">
        <v>5</v>
      </c>
      <c r="F16" s="49" t="n">
        <v>6</v>
      </c>
      <c r="G16" s="53" t="n">
        <v>7</v>
      </c>
      <c r="H16" s="54" t="n">
        <v>8</v>
      </c>
      <c r="I16" s="54" t="n">
        <v>9</v>
      </c>
      <c r="J16" s="54" t="n">
        <v>10</v>
      </c>
      <c r="K16" s="55" t="n">
        <v>8</v>
      </c>
      <c r="L16" s="49" t="n">
        <v>9</v>
      </c>
      <c r="M16" s="49" t="n">
        <v>10</v>
      </c>
      <c r="N16" s="55" t="n">
        <v>11</v>
      </c>
      <c r="O16" s="49" t="n">
        <v>12</v>
      </c>
      <c r="P16" s="49" t="n">
        <v>13</v>
      </c>
    </row>
    <row r="17" customFormat="false" ht="26.45" hidden="false" customHeight="true" outlineLevel="0" collapsed="false">
      <c r="A17" s="56"/>
      <c r="B17" s="56" t="s">
        <v>7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57" customFormat="true" ht="30" hidden="false" customHeight="true" outlineLevel="0" collapsed="false">
      <c r="A18" s="56"/>
      <c r="B18" s="56" t="s">
        <v>7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57" customFormat="true" ht="18.75" hidden="false" customHeight="true" outlineLevel="0" collapsed="false">
      <c r="A19" s="56"/>
      <c r="B19" s="58" t="s">
        <v>7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57" customFormat="true" ht="18.75" hidden="false" customHeight="true" outlineLevel="0" collapsed="false">
      <c r="A20" s="56"/>
      <c r="B20" s="58" t="s">
        <v>7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13.45" hidden="false" customHeight="true" outlineLevel="0" collapsed="false">
      <c r="A21" s="49" t="s">
        <v>79</v>
      </c>
      <c r="B21" s="59" t="s">
        <v>80</v>
      </c>
      <c r="C21" s="49" t="s">
        <v>81</v>
      </c>
      <c r="D21" s="50" t="s">
        <v>82</v>
      </c>
      <c r="E21" s="49" t="s">
        <v>83</v>
      </c>
      <c r="F21" s="49" t="s">
        <v>84</v>
      </c>
      <c r="G21" s="60" t="n">
        <f aca="false">SUM(H21:J21)</f>
        <v>60176.23775</v>
      </c>
      <c r="H21" s="61" t="n">
        <v>0</v>
      </c>
      <c r="I21" s="61" t="n">
        <v>59.22413</v>
      </c>
      <c r="J21" s="61" t="n">
        <v>60117.01362</v>
      </c>
      <c r="K21" s="49" t="s">
        <v>85</v>
      </c>
      <c r="L21" s="49" t="s">
        <v>85</v>
      </c>
      <c r="M21" s="49" t="s">
        <v>85</v>
      </c>
      <c r="N21" s="49" t="s">
        <v>85</v>
      </c>
      <c r="O21" s="49" t="s">
        <v>86</v>
      </c>
      <c r="P21" s="49" t="n">
        <v>66</v>
      </c>
    </row>
    <row r="22" customFormat="false" ht="64.9" hidden="false" customHeight="true" outlineLevel="0" collapsed="false">
      <c r="A22" s="49"/>
      <c r="B22" s="59"/>
      <c r="C22" s="49"/>
      <c r="D22" s="50"/>
      <c r="E22" s="49"/>
      <c r="F22" s="49"/>
      <c r="G22" s="60"/>
      <c r="H22" s="61"/>
      <c r="I22" s="61"/>
      <c r="J22" s="61"/>
      <c r="K22" s="49"/>
      <c r="L22" s="49"/>
      <c r="M22" s="49"/>
      <c r="N22" s="49"/>
      <c r="O22" s="49" t="s">
        <v>87</v>
      </c>
      <c r="P22" s="49" t="n">
        <v>40</v>
      </c>
    </row>
    <row r="23" s="66" customFormat="true" ht="72.6" hidden="false" customHeight="true" outlineLevel="0" collapsed="false">
      <c r="A23" s="62"/>
      <c r="B23" s="63" t="s">
        <v>88</v>
      </c>
      <c r="C23" s="62" t="s">
        <v>89</v>
      </c>
      <c r="D23" s="64" t="s">
        <v>90</v>
      </c>
      <c r="E23" s="62" t="s">
        <v>90</v>
      </c>
      <c r="F23" s="62" t="s">
        <v>91</v>
      </c>
      <c r="G23" s="65" t="s">
        <v>90</v>
      </c>
      <c r="H23" s="52" t="s">
        <v>92</v>
      </c>
      <c r="I23" s="52" t="s">
        <v>90</v>
      </c>
      <c r="J23" s="52" t="s">
        <v>90</v>
      </c>
      <c r="K23" s="62" t="s">
        <v>85</v>
      </c>
      <c r="L23" s="62" t="s">
        <v>85</v>
      </c>
      <c r="M23" s="62" t="s">
        <v>85</v>
      </c>
      <c r="N23" s="62" t="s">
        <v>85</v>
      </c>
      <c r="O23" s="62" t="s">
        <v>90</v>
      </c>
      <c r="P23" s="62" t="s">
        <v>90</v>
      </c>
    </row>
    <row r="24" customFormat="false" ht="110.25" hidden="false" customHeight="true" outlineLevel="0" collapsed="false">
      <c r="A24" s="49" t="n">
        <v>2</v>
      </c>
      <c r="B24" s="59" t="s">
        <v>93</v>
      </c>
      <c r="C24" s="49" t="s">
        <v>94</v>
      </c>
      <c r="D24" s="50" t="s">
        <v>95</v>
      </c>
      <c r="E24" s="49" t="s">
        <v>83</v>
      </c>
      <c r="F24" s="49" t="s">
        <v>84</v>
      </c>
      <c r="G24" s="60" t="n">
        <f aca="false">SUM(H24:J24)</f>
        <v>4439.52</v>
      </c>
      <c r="H24" s="61" t="n">
        <v>0</v>
      </c>
      <c r="I24" s="61" t="n">
        <v>0</v>
      </c>
      <c r="J24" s="61" t="n">
        <v>4439.52</v>
      </c>
      <c r="K24" s="49" t="s">
        <v>85</v>
      </c>
      <c r="L24" s="49" t="s">
        <v>85</v>
      </c>
      <c r="M24" s="49" t="s">
        <v>85</v>
      </c>
      <c r="N24" s="49" t="s">
        <v>85</v>
      </c>
      <c r="O24" s="49" t="s">
        <v>96</v>
      </c>
      <c r="P24" s="49" t="n">
        <v>60.2</v>
      </c>
    </row>
    <row r="25" customFormat="false" ht="205.5" hidden="false" customHeight="true" outlineLevel="0" collapsed="false">
      <c r="A25" s="49"/>
      <c r="B25" s="59"/>
      <c r="C25" s="49"/>
      <c r="D25" s="50"/>
      <c r="E25" s="49"/>
      <c r="F25" s="49"/>
      <c r="G25" s="60"/>
      <c r="H25" s="61"/>
      <c r="I25" s="61"/>
      <c r="J25" s="61"/>
      <c r="K25" s="49"/>
      <c r="L25" s="49"/>
      <c r="M25" s="49"/>
      <c r="N25" s="49"/>
      <c r="O25" s="49" t="s">
        <v>97</v>
      </c>
      <c r="P25" s="49" t="n">
        <v>57</v>
      </c>
    </row>
    <row r="26" customFormat="false" ht="69.75" hidden="false" customHeight="true" outlineLevel="0" collapsed="false">
      <c r="A26" s="49"/>
      <c r="B26" s="59"/>
      <c r="C26" s="49"/>
      <c r="D26" s="50"/>
      <c r="E26" s="49"/>
      <c r="F26" s="49"/>
      <c r="G26" s="60"/>
      <c r="H26" s="61"/>
      <c r="I26" s="61"/>
      <c r="J26" s="61"/>
      <c r="K26" s="49"/>
      <c r="L26" s="49"/>
      <c r="M26" s="49"/>
      <c r="N26" s="49"/>
      <c r="O26" s="49" t="s">
        <v>98</v>
      </c>
      <c r="P26" s="49" t="n">
        <v>0.76</v>
      </c>
    </row>
    <row r="27" customFormat="false" ht="47.25" hidden="false" customHeight="true" outlineLevel="0" collapsed="false">
      <c r="A27" s="49"/>
      <c r="B27" s="59"/>
      <c r="C27" s="49"/>
      <c r="D27" s="50"/>
      <c r="E27" s="49"/>
      <c r="F27" s="49"/>
      <c r="G27" s="60"/>
      <c r="H27" s="61"/>
      <c r="I27" s="61"/>
      <c r="J27" s="61"/>
      <c r="K27" s="49"/>
      <c r="L27" s="49"/>
      <c r="M27" s="49"/>
      <c r="N27" s="49"/>
      <c r="O27" s="49" t="s">
        <v>99</v>
      </c>
      <c r="P27" s="49" t="n">
        <v>490.701</v>
      </c>
    </row>
    <row r="28" customFormat="false" ht="99.75" hidden="false" customHeight="true" outlineLevel="0" collapsed="false">
      <c r="A28" s="49"/>
      <c r="B28" s="59"/>
      <c r="C28" s="49"/>
      <c r="D28" s="49"/>
      <c r="E28" s="49"/>
      <c r="F28" s="49"/>
      <c r="G28" s="60"/>
      <c r="H28" s="61"/>
      <c r="I28" s="61"/>
      <c r="J28" s="61"/>
      <c r="K28" s="49"/>
      <c r="L28" s="49"/>
      <c r="M28" s="49"/>
      <c r="N28" s="49"/>
      <c r="O28" s="49" t="s">
        <v>100</v>
      </c>
      <c r="P28" s="49" t="n">
        <v>93.5</v>
      </c>
    </row>
    <row r="29" s="69" customFormat="true" ht="92.25" hidden="false" customHeight="true" outlineLevel="0" collapsed="false">
      <c r="A29" s="62"/>
      <c r="B29" s="67" t="s">
        <v>101</v>
      </c>
      <c r="C29" s="62" t="s">
        <v>102</v>
      </c>
      <c r="D29" s="64" t="s">
        <v>90</v>
      </c>
      <c r="E29" s="62" t="s">
        <v>90</v>
      </c>
      <c r="F29" s="62" t="s">
        <v>84</v>
      </c>
      <c r="G29" s="68" t="s">
        <v>90</v>
      </c>
      <c r="H29" s="52" t="s">
        <v>92</v>
      </c>
      <c r="I29" s="52" t="s">
        <v>90</v>
      </c>
      <c r="J29" s="52" t="s">
        <v>90</v>
      </c>
      <c r="K29" s="62" t="s">
        <v>85</v>
      </c>
      <c r="L29" s="62" t="s">
        <v>85</v>
      </c>
      <c r="M29" s="62" t="s">
        <v>85</v>
      </c>
      <c r="N29" s="62" t="s">
        <v>85</v>
      </c>
      <c r="O29" s="62" t="s">
        <v>90</v>
      </c>
      <c r="P29" s="62" t="s">
        <v>90</v>
      </c>
    </row>
    <row r="30" customFormat="false" ht="18.75" hidden="false" customHeight="true" outlineLevel="0" collapsed="false">
      <c r="A30" s="70" t="s">
        <v>10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8.75" hidden="false" customHeight="true" outlineLevel="0" collapsed="false">
      <c r="A31" s="56"/>
      <c r="B31" s="58" t="s">
        <v>7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6"/>
      <c r="B32" s="58" t="s">
        <v>7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74.75" hidden="false" customHeight="true" outlineLevel="0" collapsed="false">
      <c r="A33" s="49" t="n">
        <v>3</v>
      </c>
      <c r="B33" s="59" t="s">
        <v>104</v>
      </c>
      <c r="C33" s="49" t="s">
        <v>105</v>
      </c>
      <c r="D33" s="50" t="s">
        <v>106</v>
      </c>
      <c r="E33" s="49" t="s">
        <v>83</v>
      </c>
      <c r="F33" s="49" t="s">
        <v>84</v>
      </c>
      <c r="G33" s="60" t="n">
        <f aca="false">SUM(H33:J33)</f>
        <v>750.81634</v>
      </c>
      <c r="H33" s="61" t="n">
        <v>122.377</v>
      </c>
      <c r="I33" s="61" t="n">
        <v>159.608</v>
      </c>
      <c r="J33" s="61" t="n">
        <v>468.83134</v>
      </c>
      <c r="K33" s="49" t="s">
        <v>85</v>
      </c>
      <c r="L33" s="49" t="s">
        <v>85</v>
      </c>
      <c r="M33" s="49" t="s">
        <v>85</v>
      </c>
      <c r="N33" s="49" t="s">
        <v>85</v>
      </c>
      <c r="O33" s="49" t="s">
        <v>107</v>
      </c>
      <c r="P33" s="49" t="n">
        <v>104</v>
      </c>
    </row>
    <row r="34" s="69" customFormat="true" ht="51.75" hidden="false" customHeight="true" outlineLevel="0" collapsed="false">
      <c r="A34" s="71"/>
      <c r="B34" s="63" t="s">
        <v>108</v>
      </c>
      <c r="C34" s="62" t="s">
        <v>109</v>
      </c>
      <c r="D34" s="64" t="s">
        <v>90</v>
      </c>
      <c r="E34" s="62" t="s">
        <v>90</v>
      </c>
      <c r="F34" s="62" t="s">
        <v>84</v>
      </c>
      <c r="G34" s="68" t="s">
        <v>90</v>
      </c>
      <c r="H34" s="52" t="s">
        <v>92</v>
      </c>
      <c r="I34" s="52" t="s">
        <v>90</v>
      </c>
      <c r="J34" s="52" t="s">
        <v>90</v>
      </c>
      <c r="K34" s="62" t="s">
        <v>85</v>
      </c>
      <c r="L34" s="62" t="s">
        <v>85</v>
      </c>
      <c r="M34" s="62" t="s">
        <v>85</v>
      </c>
      <c r="N34" s="62" t="s">
        <v>85</v>
      </c>
      <c r="O34" s="62" t="s">
        <v>90</v>
      </c>
      <c r="P34" s="62" t="s">
        <v>90</v>
      </c>
    </row>
    <row r="35" customFormat="false" ht="75.75" hidden="false" customHeight="true" outlineLevel="0" collapsed="false">
      <c r="A35" s="72" t="n">
        <v>4</v>
      </c>
      <c r="B35" s="59" t="s">
        <v>110</v>
      </c>
      <c r="C35" s="49" t="s">
        <v>105</v>
      </c>
      <c r="D35" s="50" t="s">
        <v>111</v>
      </c>
      <c r="E35" s="49" t="s">
        <v>83</v>
      </c>
      <c r="F35" s="49" t="s">
        <v>84</v>
      </c>
      <c r="G35" s="60" t="n">
        <f aca="false">SUM(H35:J35)</f>
        <v>35048.2967</v>
      </c>
      <c r="H35" s="61" t="n">
        <v>0</v>
      </c>
      <c r="I35" s="61" t="n">
        <v>21.02404</v>
      </c>
      <c r="J35" s="61" t="n">
        <v>35027.27266</v>
      </c>
      <c r="K35" s="49" t="s">
        <v>85</v>
      </c>
      <c r="L35" s="49" t="s">
        <v>85</v>
      </c>
      <c r="M35" s="49" t="s">
        <v>85</v>
      </c>
      <c r="N35" s="49" t="s">
        <v>85</v>
      </c>
      <c r="O35" s="49" t="s">
        <v>112</v>
      </c>
      <c r="P35" s="49" t="n">
        <v>46</v>
      </c>
    </row>
    <row r="36" s="69" customFormat="true" ht="63" hidden="false" customHeight="true" outlineLevel="0" collapsed="false">
      <c r="A36" s="71"/>
      <c r="B36" s="63" t="s">
        <v>113</v>
      </c>
      <c r="C36" s="62" t="s">
        <v>109</v>
      </c>
      <c r="D36" s="64" t="s">
        <v>90</v>
      </c>
      <c r="E36" s="62" t="s">
        <v>90</v>
      </c>
      <c r="F36" s="62" t="s">
        <v>84</v>
      </c>
      <c r="G36" s="68" t="s">
        <v>90</v>
      </c>
      <c r="H36" s="52" t="s">
        <v>92</v>
      </c>
      <c r="I36" s="52" t="s">
        <v>90</v>
      </c>
      <c r="J36" s="52" t="s">
        <v>90</v>
      </c>
      <c r="K36" s="62" t="s">
        <v>85</v>
      </c>
      <c r="L36" s="62" t="s">
        <v>85</v>
      </c>
      <c r="M36" s="62" t="s">
        <v>85</v>
      </c>
      <c r="N36" s="62" t="s">
        <v>85</v>
      </c>
      <c r="O36" s="62" t="s">
        <v>90</v>
      </c>
      <c r="P36" s="62" t="s">
        <v>90</v>
      </c>
    </row>
    <row r="37" s="69" customFormat="true" ht="43.5" hidden="false" customHeight="true" outlineLevel="0" collapsed="false">
      <c r="A37" s="71"/>
      <c r="B37" s="63" t="s">
        <v>114</v>
      </c>
      <c r="C37" s="62" t="s">
        <v>109</v>
      </c>
      <c r="D37" s="64" t="s">
        <v>90</v>
      </c>
      <c r="E37" s="62" t="s">
        <v>90</v>
      </c>
      <c r="F37" s="62" t="s">
        <v>84</v>
      </c>
      <c r="G37" s="68" t="s">
        <v>90</v>
      </c>
      <c r="H37" s="52" t="s">
        <v>92</v>
      </c>
      <c r="I37" s="52" t="s">
        <v>90</v>
      </c>
      <c r="J37" s="52" t="s">
        <v>90</v>
      </c>
      <c r="K37" s="62" t="s">
        <v>85</v>
      </c>
      <c r="L37" s="62" t="s">
        <v>85</v>
      </c>
      <c r="M37" s="62" t="s">
        <v>85</v>
      </c>
      <c r="N37" s="62" t="s">
        <v>85</v>
      </c>
      <c r="O37" s="62" t="s">
        <v>90</v>
      </c>
      <c r="P37" s="62" t="s">
        <v>90</v>
      </c>
    </row>
    <row r="38" customFormat="false" ht="18.75" hidden="false" customHeight="true" outlineLevel="0" collapsed="false">
      <c r="A38" s="70" t="s">
        <v>11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8.75" hidden="false" customHeight="true" outlineLevel="0" collapsed="false">
      <c r="A39" s="56"/>
      <c r="B39" s="58" t="s">
        <v>7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8.75" hidden="false" customHeight="true" outlineLevel="0" collapsed="false">
      <c r="A40" s="56"/>
      <c r="B40" s="58" t="s">
        <v>7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68.25" hidden="false" customHeight="true" outlineLevel="0" collapsed="false">
      <c r="A41" s="73" t="s">
        <v>116</v>
      </c>
      <c r="B41" s="74" t="s">
        <v>117</v>
      </c>
      <c r="C41" s="49" t="s">
        <v>118</v>
      </c>
      <c r="D41" s="50" t="s">
        <v>119</v>
      </c>
      <c r="E41" s="75" t="s">
        <v>83</v>
      </c>
      <c r="F41" s="49" t="s">
        <v>84</v>
      </c>
      <c r="G41" s="60" t="n">
        <f aca="false">SUM(H41:J41)</f>
        <v>51439.60786</v>
      </c>
      <c r="H41" s="61"/>
      <c r="I41" s="61" t="n">
        <v>69.15791</v>
      </c>
      <c r="J41" s="61" t="n">
        <v>51370.44995</v>
      </c>
      <c r="K41" s="49" t="s">
        <v>85</v>
      </c>
      <c r="L41" s="49" t="s">
        <v>85</v>
      </c>
      <c r="M41" s="49" t="s">
        <v>85</v>
      </c>
      <c r="N41" s="49" t="s">
        <v>85</v>
      </c>
      <c r="O41" s="49" t="s">
        <v>120</v>
      </c>
      <c r="P41" s="49" t="n">
        <v>12</v>
      </c>
    </row>
    <row r="42" s="69" customFormat="true" ht="90.75" hidden="false" customHeight="true" outlineLevel="0" collapsed="false">
      <c r="A42" s="71"/>
      <c r="B42" s="63" t="s">
        <v>121</v>
      </c>
      <c r="C42" s="62" t="s">
        <v>122</v>
      </c>
      <c r="D42" s="64" t="s">
        <v>90</v>
      </c>
      <c r="E42" s="62" t="s">
        <v>90</v>
      </c>
      <c r="F42" s="62" t="s">
        <v>84</v>
      </c>
      <c r="G42" s="68" t="s">
        <v>90</v>
      </c>
      <c r="H42" s="52" t="s">
        <v>92</v>
      </c>
      <c r="I42" s="52" t="s">
        <v>90</v>
      </c>
      <c r="J42" s="52" t="s">
        <v>90</v>
      </c>
      <c r="K42" s="62" t="s">
        <v>85</v>
      </c>
      <c r="L42" s="62" t="s">
        <v>85</v>
      </c>
      <c r="M42" s="62" t="s">
        <v>85</v>
      </c>
      <c r="N42" s="62" t="s">
        <v>85</v>
      </c>
      <c r="O42" s="62" t="s">
        <v>90</v>
      </c>
      <c r="P42" s="62" t="s">
        <v>90</v>
      </c>
    </row>
    <row r="43" s="69" customFormat="true" ht="29.25" hidden="false" customHeight="true" outlineLevel="0" collapsed="false">
      <c r="A43" s="71"/>
      <c r="B43" s="63" t="s">
        <v>123</v>
      </c>
      <c r="C43" s="62" t="s">
        <v>122</v>
      </c>
      <c r="D43" s="64" t="s">
        <v>90</v>
      </c>
      <c r="E43" s="62" t="s">
        <v>90</v>
      </c>
      <c r="F43" s="62" t="s">
        <v>84</v>
      </c>
      <c r="G43" s="68" t="s">
        <v>90</v>
      </c>
      <c r="H43" s="52" t="s">
        <v>92</v>
      </c>
      <c r="I43" s="52" t="s">
        <v>90</v>
      </c>
      <c r="J43" s="52" t="s">
        <v>90</v>
      </c>
      <c r="K43" s="62" t="s">
        <v>85</v>
      </c>
      <c r="L43" s="62" t="s">
        <v>85</v>
      </c>
      <c r="M43" s="62" t="s">
        <v>85</v>
      </c>
      <c r="N43" s="62" t="s">
        <v>85</v>
      </c>
      <c r="O43" s="62" t="s">
        <v>90</v>
      </c>
      <c r="P43" s="62" t="s">
        <v>90</v>
      </c>
    </row>
    <row r="44" customFormat="false" ht="18.75" hidden="false" customHeight="true" outlineLevel="0" collapsed="false">
      <c r="A44" s="70" t="s">
        <v>12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8.75" hidden="false" customHeight="true" outlineLevel="0" collapsed="false">
      <c r="A45" s="56"/>
      <c r="B45" s="58" t="s">
        <v>7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8.75" hidden="false" customHeight="true" outlineLevel="0" collapsed="false">
      <c r="A46" s="56"/>
      <c r="B46" s="58" t="s">
        <v>7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19.25" hidden="false" customHeight="true" outlineLevel="0" collapsed="false">
      <c r="A47" s="73" t="s">
        <v>125</v>
      </c>
      <c r="B47" s="59" t="s">
        <v>126</v>
      </c>
      <c r="C47" s="49" t="s">
        <v>127</v>
      </c>
      <c r="D47" s="50" t="s">
        <v>128</v>
      </c>
      <c r="E47" s="49" t="s">
        <v>83</v>
      </c>
      <c r="F47" s="49" t="s">
        <v>84</v>
      </c>
      <c r="G47" s="60" t="n">
        <f aca="false">H47+I47+J47</f>
        <v>6106.55757</v>
      </c>
      <c r="H47" s="61" t="n">
        <v>0</v>
      </c>
      <c r="I47" s="61" t="n">
        <v>3.46392</v>
      </c>
      <c r="J47" s="61" t="n">
        <v>6103.09365</v>
      </c>
      <c r="K47" s="49" t="s">
        <v>85</v>
      </c>
      <c r="L47" s="49" t="s">
        <v>85</v>
      </c>
      <c r="M47" s="49" t="s">
        <v>85</v>
      </c>
      <c r="N47" s="49" t="s">
        <v>85</v>
      </c>
      <c r="O47" s="76" t="s">
        <v>129</v>
      </c>
      <c r="P47" s="77" t="n">
        <v>100</v>
      </c>
    </row>
    <row r="48" customFormat="false" ht="112.5" hidden="false" customHeight="true" outlineLevel="0" collapsed="false">
      <c r="A48" s="73"/>
      <c r="B48" s="59"/>
      <c r="C48" s="49"/>
      <c r="D48" s="50"/>
      <c r="E48" s="49"/>
      <c r="F48" s="49"/>
      <c r="G48" s="60"/>
      <c r="H48" s="61"/>
      <c r="I48" s="61"/>
      <c r="J48" s="61"/>
      <c r="K48" s="49"/>
      <c r="L48" s="49"/>
      <c r="M48" s="49"/>
      <c r="N48" s="49"/>
      <c r="O48" s="49" t="s">
        <v>130</v>
      </c>
      <c r="P48" s="49" t="n">
        <v>0.58</v>
      </c>
    </row>
    <row r="49" s="69" customFormat="true" ht="78" hidden="false" customHeight="true" outlineLevel="0" collapsed="false">
      <c r="A49" s="71"/>
      <c r="B49" s="63" t="s">
        <v>131</v>
      </c>
      <c r="C49" s="62" t="s">
        <v>132</v>
      </c>
      <c r="D49" s="64" t="s">
        <v>90</v>
      </c>
      <c r="E49" s="62" t="s">
        <v>90</v>
      </c>
      <c r="F49" s="62" t="s">
        <v>84</v>
      </c>
      <c r="G49" s="68" t="s">
        <v>90</v>
      </c>
      <c r="H49" s="52" t="s">
        <v>92</v>
      </c>
      <c r="I49" s="52" t="s">
        <v>90</v>
      </c>
      <c r="J49" s="52" t="s">
        <v>90</v>
      </c>
      <c r="K49" s="62" t="s">
        <v>85</v>
      </c>
      <c r="L49" s="62" t="s">
        <v>85</v>
      </c>
      <c r="M49" s="62" t="s">
        <v>85</v>
      </c>
      <c r="N49" s="62" t="s">
        <v>85</v>
      </c>
      <c r="O49" s="62" t="s">
        <v>90</v>
      </c>
      <c r="P49" s="62" t="s">
        <v>90</v>
      </c>
    </row>
    <row r="50" s="69" customFormat="true" ht="72" hidden="false" customHeight="false" outlineLevel="0" collapsed="false">
      <c r="A50" s="71"/>
      <c r="B50" s="63" t="s">
        <v>133</v>
      </c>
      <c r="C50" s="62" t="s">
        <v>132</v>
      </c>
      <c r="D50" s="64" t="s">
        <v>90</v>
      </c>
      <c r="E50" s="62" t="s">
        <v>90</v>
      </c>
      <c r="F50" s="62" t="s">
        <v>84</v>
      </c>
      <c r="G50" s="68" t="s">
        <v>90</v>
      </c>
      <c r="H50" s="52" t="s">
        <v>92</v>
      </c>
      <c r="I50" s="52" t="s">
        <v>90</v>
      </c>
      <c r="J50" s="52" t="s">
        <v>90</v>
      </c>
      <c r="K50" s="62" t="s">
        <v>85</v>
      </c>
      <c r="L50" s="62" t="s">
        <v>85</v>
      </c>
      <c r="M50" s="62" t="s">
        <v>85</v>
      </c>
      <c r="N50" s="62" t="s">
        <v>85</v>
      </c>
      <c r="O50" s="62" t="s">
        <v>90</v>
      </c>
      <c r="P50" s="62" t="s">
        <v>90</v>
      </c>
    </row>
    <row r="51" customFormat="false" ht="18.75" hidden="false" customHeight="true" outlineLevel="0" collapsed="false">
      <c r="A51" s="70" t="s">
        <v>13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8.75" hidden="false" customHeight="true" outlineLevel="0" collapsed="false">
      <c r="A52" s="56"/>
      <c r="B52" s="58" t="s">
        <v>7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8.75" hidden="false" customHeight="true" outlineLevel="0" collapsed="false">
      <c r="A53" s="56"/>
      <c r="B53" s="58" t="s">
        <v>7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6" hidden="false" customHeight="true" outlineLevel="0" collapsed="false">
      <c r="A54" s="73" t="s">
        <v>135</v>
      </c>
      <c r="B54" s="74" t="s">
        <v>136</v>
      </c>
      <c r="C54" s="49" t="s">
        <v>94</v>
      </c>
      <c r="D54" s="50" t="s">
        <v>137</v>
      </c>
      <c r="E54" s="49" t="s">
        <v>83</v>
      </c>
      <c r="F54" s="49" t="s">
        <v>84</v>
      </c>
      <c r="G54" s="60" t="n">
        <f aca="false">SUM(H54:J54)</f>
        <v>11697.91</v>
      </c>
      <c r="H54" s="61" t="n">
        <v>0</v>
      </c>
      <c r="I54" s="61" t="n">
        <v>0</v>
      </c>
      <c r="J54" s="61" t="n">
        <v>11697.91</v>
      </c>
      <c r="K54" s="49" t="s">
        <v>85</v>
      </c>
      <c r="L54" s="49" t="s">
        <v>85</v>
      </c>
      <c r="M54" s="49" t="s">
        <v>85</v>
      </c>
      <c r="N54" s="49" t="s">
        <v>85</v>
      </c>
      <c r="O54" s="49" t="s">
        <v>138</v>
      </c>
      <c r="P54" s="49" t="n">
        <v>100</v>
      </c>
    </row>
    <row r="55" s="81" customFormat="true" ht="33" hidden="false" customHeight="true" outlineLevel="0" collapsed="false">
      <c r="A55" s="78"/>
      <c r="B55" s="79" t="s">
        <v>139</v>
      </c>
      <c r="C55" s="80" t="s">
        <v>102</v>
      </c>
      <c r="D55" s="64" t="s">
        <v>90</v>
      </c>
      <c r="E55" s="80" t="s">
        <v>90</v>
      </c>
      <c r="F55" s="62" t="s">
        <v>84</v>
      </c>
      <c r="G55" s="68" t="s">
        <v>92</v>
      </c>
      <c r="H55" s="52" t="s">
        <v>92</v>
      </c>
      <c r="I55" s="52" t="s">
        <v>90</v>
      </c>
      <c r="J55" s="52" t="s">
        <v>90</v>
      </c>
      <c r="K55" s="80" t="s">
        <v>85</v>
      </c>
      <c r="L55" s="80" t="s">
        <v>85</v>
      </c>
      <c r="M55" s="80" t="s">
        <v>85</v>
      </c>
      <c r="N55" s="80" t="s">
        <v>85</v>
      </c>
      <c r="O55" s="62" t="s">
        <v>90</v>
      </c>
      <c r="P55" s="62" t="s">
        <v>90</v>
      </c>
    </row>
    <row r="56" s="88" customFormat="true" ht="122.25" hidden="false" customHeight="true" outlineLevel="0" collapsed="false">
      <c r="A56" s="82" t="s">
        <v>140</v>
      </c>
      <c r="B56" s="83" t="s">
        <v>141</v>
      </c>
      <c r="C56" s="49" t="s">
        <v>94</v>
      </c>
      <c r="D56" s="50" t="s">
        <v>137</v>
      </c>
      <c r="E56" s="50" t="s">
        <v>83</v>
      </c>
      <c r="F56" s="50" t="s">
        <v>84</v>
      </c>
      <c r="G56" s="84" t="n">
        <f aca="false">SUM(H56:J56)</f>
        <v>3308.172</v>
      </c>
      <c r="H56" s="85" t="n">
        <v>0</v>
      </c>
      <c r="I56" s="85" t="n">
        <v>0</v>
      </c>
      <c r="J56" s="85" t="n">
        <v>3308.172</v>
      </c>
      <c r="K56" s="64" t="s">
        <v>85</v>
      </c>
      <c r="L56" s="64" t="s">
        <v>85</v>
      </c>
      <c r="M56" s="64" t="s">
        <v>85</v>
      </c>
      <c r="N56" s="64" t="s">
        <v>85</v>
      </c>
      <c r="O56" s="86" t="s">
        <v>138</v>
      </c>
      <c r="P56" s="87" t="n">
        <v>100</v>
      </c>
    </row>
    <row r="57" s="81" customFormat="true" ht="30.75" hidden="false" customHeight="true" outlineLevel="0" collapsed="false">
      <c r="A57" s="78"/>
      <c r="B57" s="63" t="s">
        <v>142</v>
      </c>
      <c r="C57" s="80" t="s">
        <v>102</v>
      </c>
      <c r="D57" s="64" t="s">
        <v>90</v>
      </c>
      <c r="E57" s="62" t="s">
        <v>90</v>
      </c>
      <c r="F57" s="62" t="s">
        <v>84</v>
      </c>
      <c r="G57" s="68" t="s">
        <v>92</v>
      </c>
      <c r="H57" s="52" t="s">
        <v>92</v>
      </c>
      <c r="I57" s="52" t="s">
        <v>90</v>
      </c>
      <c r="J57" s="52" t="s">
        <v>90</v>
      </c>
      <c r="K57" s="62" t="s">
        <v>85</v>
      </c>
      <c r="L57" s="62" t="s">
        <v>85</v>
      </c>
      <c r="M57" s="62" t="s">
        <v>85</v>
      </c>
      <c r="N57" s="62" t="s">
        <v>85</v>
      </c>
      <c r="O57" s="62" t="s">
        <v>90</v>
      </c>
      <c r="P57" s="62" t="s">
        <v>90</v>
      </c>
    </row>
    <row r="58" customFormat="false" ht="18.75" hidden="false" customHeight="true" outlineLevel="0" collapsed="false">
      <c r="A58" s="70" t="s">
        <v>143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8.75" hidden="false" customHeight="true" outlineLevel="0" collapsed="false">
      <c r="A59" s="56"/>
      <c r="B59" s="58" t="s">
        <v>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8.75" hidden="false" customHeight="true" outlineLevel="0" collapsed="false">
      <c r="A60" s="56"/>
      <c r="B60" s="58" t="s">
        <v>78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s="90" customFormat="true" ht="127.5" hidden="false" customHeight="true" outlineLevel="0" collapsed="false">
      <c r="A61" s="89" t="s">
        <v>144</v>
      </c>
      <c r="B61" s="74" t="s">
        <v>145</v>
      </c>
      <c r="C61" s="49" t="s">
        <v>94</v>
      </c>
      <c r="D61" s="50" t="s">
        <v>146</v>
      </c>
      <c r="E61" s="49" t="s">
        <v>83</v>
      </c>
      <c r="F61" s="49" t="s">
        <v>84</v>
      </c>
      <c r="G61" s="60" t="n">
        <f aca="false">SUM(H61:J61)</f>
        <v>5272.36563</v>
      </c>
      <c r="H61" s="52" t="n">
        <v>0</v>
      </c>
      <c r="I61" s="52" t="n">
        <v>2243.5217</v>
      </c>
      <c r="J61" s="52" t="n">
        <v>3028.84393</v>
      </c>
      <c r="K61" s="80" t="s">
        <v>85</v>
      </c>
      <c r="L61" s="80" t="s">
        <v>85</v>
      </c>
      <c r="M61" s="80" t="s">
        <v>85</v>
      </c>
      <c r="N61" s="80" t="s">
        <v>85</v>
      </c>
      <c r="O61" s="86" t="s">
        <v>147</v>
      </c>
      <c r="P61" s="87" t="n">
        <v>100</v>
      </c>
    </row>
    <row r="62" s="98" customFormat="true" ht="42" hidden="false" customHeight="true" outlineLevel="0" collapsed="false">
      <c r="A62" s="91"/>
      <c r="B62" s="92" t="s">
        <v>148</v>
      </c>
      <c r="C62" s="80" t="s">
        <v>102</v>
      </c>
      <c r="D62" s="93" t="s">
        <v>90</v>
      </c>
      <c r="E62" s="94" t="s">
        <v>90</v>
      </c>
      <c r="F62" s="94" t="s">
        <v>84</v>
      </c>
      <c r="G62" s="95" t="s">
        <v>92</v>
      </c>
      <c r="H62" s="96" t="s">
        <v>92</v>
      </c>
      <c r="I62" s="96" t="s">
        <v>90</v>
      </c>
      <c r="J62" s="96" t="s">
        <v>90</v>
      </c>
      <c r="K62" s="94" t="s">
        <v>85</v>
      </c>
      <c r="L62" s="94" t="s">
        <v>85</v>
      </c>
      <c r="M62" s="94" t="s">
        <v>85</v>
      </c>
      <c r="N62" s="94" t="s">
        <v>85</v>
      </c>
      <c r="O62" s="94" t="s">
        <v>90</v>
      </c>
      <c r="P62" s="97" t="s">
        <v>90</v>
      </c>
    </row>
    <row r="63" s="106" customFormat="true" ht="127.5" hidden="false" customHeight="true" outlineLevel="0" collapsed="false">
      <c r="A63" s="99" t="s">
        <v>149</v>
      </c>
      <c r="B63" s="74" t="s">
        <v>150</v>
      </c>
      <c r="C63" s="49" t="s">
        <v>94</v>
      </c>
      <c r="D63" s="100" t="s">
        <v>146</v>
      </c>
      <c r="E63" s="101" t="s">
        <v>83</v>
      </c>
      <c r="F63" s="101" t="s">
        <v>84</v>
      </c>
      <c r="G63" s="102" t="n">
        <f aca="false">SUM(H63:J63)</f>
        <v>2447.02947</v>
      </c>
      <c r="H63" s="96" t="n">
        <v>0</v>
      </c>
      <c r="I63" s="96" t="n">
        <v>0</v>
      </c>
      <c r="J63" s="96" t="n">
        <v>2447.02947</v>
      </c>
      <c r="K63" s="103" t="s">
        <v>85</v>
      </c>
      <c r="L63" s="103" t="s">
        <v>85</v>
      </c>
      <c r="M63" s="103" t="s">
        <v>85</v>
      </c>
      <c r="N63" s="103" t="s">
        <v>85</v>
      </c>
      <c r="O63" s="104" t="s">
        <v>147</v>
      </c>
      <c r="P63" s="105" t="n">
        <v>100</v>
      </c>
    </row>
    <row r="64" s="98" customFormat="true" ht="42" hidden="false" customHeight="true" outlineLevel="0" collapsed="false">
      <c r="A64" s="91"/>
      <c r="B64" s="92" t="s">
        <v>151</v>
      </c>
      <c r="C64" s="80" t="s">
        <v>102</v>
      </c>
      <c r="D64" s="93" t="s">
        <v>90</v>
      </c>
      <c r="E64" s="94" t="s">
        <v>90</v>
      </c>
      <c r="F64" s="94" t="s">
        <v>84</v>
      </c>
      <c r="G64" s="95" t="s">
        <v>92</v>
      </c>
      <c r="H64" s="96" t="s">
        <v>92</v>
      </c>
      <c r="I64" s="96" t="s">
        <v>90</v>
      </c>
      <c r="J64" s="96" t="s">
        <v>90</v>
      </c>
      <c r="K64" s="94" t="s">
        <v>85</v>
      </c>
      <c r="L64" s="94" t="s">
        <v>85</v>
      </c>
      <c r="M64" s="94" t="s">
        <v>85</v>
      </c>
      <c r="N64" s="94" t="s">
        <v>85</v>
      </c>
      <c r="O64" s="94" t="s">
        <v>90</v>
      </c>
      <c r="P64" s="97" t="s">
        <v>90</v>
      </c>
    </row>
    <row r="65" s="108" customFormat="true" ht="18.75" hidden="false" customHeight="true" outlineLevel="0" collapsed="false">
      <c r="A65" s="107" t="s">
        <v>152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s="57" customFormat="true" ht="18.75" hidden="false" customHeight="true" outlineLevel="0" collapsed="false">
      <c r="A66" s="56"/>
      <c r="B66" s="58" t="s">
        <v>77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s="57" customFormat="true" ht="18.75" hidden="false" customHeight="true" outlineLevel="0" collapsed="false">
      <c r="A67" s="56"/>
      <c r="B67" s="58" t="s">
        <v>78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17.75" hidden="false" customHeight="true" outlineLevel="0" collapsed="false">
      <c r="A68" s="49" t="n">
        <v>11</v>
      </c>
      <c r="B68" s="59" t="s">
        <v>153</v>
      </c>
      <c r="C68" s="49" t="s">
        <v>94</v>
      </c>
      <c r="D68" s="50" t="s">
        <v>154</v>
      </c>
      <c r="E68" s="49" t="s">
        <v>83</v>
      </c>
      <c r="F68" s="49" t="s">
        <v>155</v>
      </c>
      <c r="G68" s="60" t="n">
        <f aca="false">SUM(H68:J68)</f>
        <v>2222.224</v>
      </c>
      <c r="H68" s="61" t="n">
        <v>0</v>
      </c>
      <c r="I68" s="61" t="n">
        <v>2000</v>
      </c>
      <c r="J68" s="61" t="n">
        <v>222.224</v>
      </c>
      <c r="K68" s="49"/>
      <c r="L68" s="49" t="s">
        <v>85</v>
      </c>
      <c r="M68" s="49" t="s">
        <v>85</v>
      </c>
      <c r="N68" s="49"/>
      <c r="O68" s="49" t="s">
        <v>156</v>
      </c>
      <c r="P68" s="50" t="n">
        <v>100</v>
      </c>
    </row>
    <row r="69" s="69" customFormat="true" ht="42" hidden="false" customHeight="true" outlineLevel="0" collapsed="false">
      <c r="A69" s="62"/>
      <c r="B69" s="63" t="s">
        <v>157</v>
      </c>
      <c r="C69" s="80" t="s">
        <v>102</v>
      </c>
      <c r="D69" s="64" t="s">
        <v>90</v>
      </c>
      <c r="E69" s="62" t="s">
        <v>90</v>
      </c>
      <c r="F69" s="62" t="s">
        <v>155</v>
      </c>
      <c r="G69" s="68" t="s">
        <v>90</v>
      </c>
      <c r="H69" s="52" t="s">
        <v>92</v>
      </c>
      <c r="I69" s="52" t="s">
        <v>90</v>
      </c>
      <c r="J69" s="52" t="s">
        <v>90</v>
      </c>
      <c r="K69" s="62"/>
      <c r="L69" s="62" t="s">
        <v>85</v>
      </c>
      <c r="M69" s="62" t="s">
        <v>85</v>
      </c>
      <c r="N69" s="62"/>
      <c r="O69" s="62" t="s">
        <v>90</v>
      </c>
      <c r="P69" s="62" t="s">
        <v>90</v>
      </c>
    </row>
    <row r="70" s="69" customFormat="true" ht="36.75" hidden="false" customHeight="true" outlineLevel="0" collapsed="false">
      <c r="A70" s="62"/>
      <c r="B70" s="63" t="s">
        <v>158</v>
      </c>
      <c r="C70" s="80" t="s">
        <v>102</v>
      </c>
      <c r="D70" s="64" t="s">
        <v>90</v>
      </c>
      <c r="E70" s="62" t="s">
        <v>90</v>
      </c>
      <c r="F70" s="62" t="s">
        <v>155</v>
      </c>
      <c r="G70" s="68" t="s">
        <v>90</v>
      </c>
      <c r="H70" s="52" t="s">
        <v>92</v>
      </c>
      <c r="I70" s="52" t="s">
        <v>90</v>
      </c>
      <c r="J70" s="52" t="s">
        <v>90</v>
      </c>
      <c r="K70" s="62"/>
      <c r="L70" s="62" t="s">
        <v>85</v>
      </c>
      <c r="M70" s="62" t="s">
        <v>85</v>
      </c>
      <c r="N70" s="62"/>
      <c r="O70" s="62" t="s">
        <v>90</v>
      </c>
      <c r="P70" s="62" t="s">
        <v>90</v>
      </c>
    </row>
    <row r="71" s="57" customFormat="true" ht="18.75" hidden="false" customHeight="true" outlineLevel="0" collapsed="false">
      <c r="A71" s="56" t="s">
        <v>159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s="57" customFormat="true" ht="18.75" hidden="false" customHeight="true" outlineLevel="0" collapsed="false">
      <c r="A72" s="56"/>
      <c r="B72" s="58" t="s">
        <v>77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s="57" customFormat="true" ht="18.75" hidden="false" customHeight="true" outlineLevel="0" collapsed="false">
      <c r="A73" s="56"/>
      <c r="B73" s="58" t="s">
        <v>78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customFormat="false" ht="127.5" hidden="false" customHeight="true" outlineLevel="0" collapsed="false">
      <c r="A74" s="49" t="n">
        <v>12</v>
      </c>
      <c r="B74" s="59" t="s">
        <v>160</v>
      </c>
      <c r="C74" s="49" t="s">
        <v>94</v>
      </c>
      <c r="D74" s="50" t="s">
        <v>161</v>
      </c>
      <c r="E74" s="49" t="s">
        <v>83</v>
      </c>
      <c r="F74" s="62" t="s">
        <v>84</v>
      </c>
      <c r="G74" s="60" t="n">
        <f aca="false">SUM(H74:J74)</f>
        <v>141120.9</v>
      </c>
      <c r="H74" s="61" t="n">
        <v>0</v>
      </c>
      <c r="I74" s="61" t="n">
        <v>139709.7</v>
      </c>
      <c r="J74" s="61" t="n">
        <v>1411.2</v>
      </c>
      <c r="K74" s="49" t="s">
        <v>85</v>
      </c>
      <c r="L74" s="49" t="s">
        <v>85</v>
      </c>
      <c r="M74" s="49" t="s">
        <v>85</v>
      </c>
      <c r="N74" s="49" t="s">
        <v>85</v>
      </c>
      <c r="O74" s="49" t="s">
        <v>162</v>
      </c>
      <c r="P74" s="50" t="n">
        <v>100</v>
      </c>
    </row>
    <row r="75" s="81" customFormat="true" ht="45.75" hidden="false" customHeight="true" outlineLevel="0" collapsed="false">
      <c r="A75" s="80"/>
      <c r="B75" s="79" t="s">
        <v>163</v>
      </c>
      <c r="C75" s="80" t="s">
        <v>102</v>
      </c>
      <c r="D75" s="64" t="s">
        <v>90</v>
      </c>
      <c r="E75" s="80" t="s">
        <v>90</v>
      </c>
      <c r="F75" s="62" t="s">
        <v>84</v>
      </c>
      <c r="G75" s="68" t="s">
        <v>90</v>
      </c>
      <c r="H75" s="52" t="s">
        <v>92</v>
      </c>
      <c r="I75" s="52" t="s">
        <v>90</v>
      </c>
      <c r="J75" s="52" t="s">
        <v>90</v>
      </c>
      <c r="K75" s="62" t="s">
        <v>85</v>
      </c>
      <c r="L75" s="62" t="s">
        <v>85</v>
      </c>
      <c r="M75" s="62" t="s">
        <v>85</v>
      </c>
      <c r="N75" s="62" t="s">
        <v>85</v>
      </c>
      <c r="O75" s="62" t="s">
        <v>90</v>
      </c>
      <c r="P75" s="62" t="s">
        <v>90</v>
      </c>
    </row>
    <row r="76" s="57" customFormat="true" ht="44.25" hidden="false" customHeight="true" outlineLevel="0" collapsed="false">
      <c r="A76" s="56" t="s">
        <v>164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s="57" customFormat="true" ht="18.75" hidden="false" customHeight="true" outlineLevel="0" collapsed="false">
      <c r="A77" s="56"/>
      <c r="B77" s="58" t="s">
        <v>77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s="57" customFormat="true" ht="18.75" hidden="false" customHeight="true" outlineLevel="0" collapsed="false">
      <c r="A78" s="56"/>
      <c r="B78" s="58" t="s">
        <v>78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54" hidden="false" customHeight="true" outlineLevel="0" collapsed="false">
      <c r="A79" s="49" t="n">
        <v>13</v>
      </c>
      <c r="B79" s="59" t="s">
        <v>165</v>
      </c>
      <c r="C79" s="49" t="s">
        <v>166</v>
      </c>
      <c r="D79" s="50" t="s">
        <v>167</v>
      </c>
      <c r="E79" s="49" t="s">
        <v>83</v>
      </c>
      <c r="F79" s="62" t="s">
        <v>84</v>
      </c>
      <c r="G79" s="60" t="n">
        <f aca="false">SUM(H79:J79)</f>
        <v>47905.00765</v>
      </c>
      <c r="H79" s="61" t="n">
        <v>0</v>
      </c>
      <c r="I79" s="61" t="n">
        <v>0</v>
      </c>
      <c r="J79" s="61" t="n">
        <v>47905.00765</v>
      </c>
      <c r="K79" s="49" t="s">
        <v>85</v>
      </c>
      <c r="L79" s="49" t="s">
        <v>85</v>
      </c>
      <c r="M79" s="49" t="s">
        <v>85</v>
      </c>
      <c r="N79" s="49" t="s">
        <v>85</v>
      </c>
      <c r="O79" s="49" t="s">
        <v>168</v>
      </c>
      <c r="P79" s="50" t="n">
        <v>100</v>
      </c>
    </row>
    <row r="80" s="69" customFormat="true" ht="42.75" hidden="false" customHeight="true" outlineLevel="0" collapsed="false">
      <c r="A80" s="62"/>
      <c r="B80" s="63" t="s">
        <v>169</v>
      </c>
      <c r="C80" s="64" t="s">
        <v>170</v>
      </c>
      <c r="D80" s="64" t="s">
        <v>90</v>
      </c>
      <c r="E80" s="62" t="s">
        <v>90</v>
      </c>
      <c r="F80" s="62" t="s">
        <v>84</v>
      </c>
      <c r="G80" s="68" t="s">
        <v>90</v>
      </c>
      <c r="H80" s="52" t="s">
        <v>92</v>
      </c>
      <c r="I80" s="52" t="s">
        <v>90</v>
      </c>
      <c r="J80" s="52" t="s">
        <v>90</v>
      </c>
      <c r="K80" s="62" t="s">
        <v>85</v>
      </c>
      <c r="L80" s="62" t="s">
        <v>85</v>
      </c>
      <c r="M80" s="62" t="s">
        <v>85</v>
      </c>
      <c r="N80" s="62" t="s">
        <v>85</v>
      </c>
      <c r="O80" s="62" t="s">
        <v>90</v>
      </c>
      <c r="P80" s="62" t="s">
        <v>90</v>
      </c>
    </row>
    <row r="81" s="69" customFormat="true" ht="43.5" hidden="false" customHeight="true" outlineLevel="0" collapsed="false">
      <c r="A81" s="62"/>
      <c r="B81" s="63" t="s">
        <v>171</v>
      </c>
      <c r="C81" s="64" t="s">
        <v>170</v>
      </c>
      <c r="D81" s="64" t="s">
        <v>90</v>
      </c>
      <c r="E81" s="62" t="s">
        <v>90</v>
      </c>
      <c r="F81" s="62" t="s">
        <v>84</v>
      </c>
      <c r="G81" s="68" t="s">
        <v>90</v>
      </c>
      <c r="H81" s="52" t="s">
        <v>92</v>
      </c>
      <c r="I81" s="52" t="s">
        <v>90</v>
      </c>
      <c r="J81" s="52" t="s">
        <v>90</v>
      </c>
      <c r="K81" s="62" t="s">
        <v>85</v>
      </c>
      <c r="L81" s="62" t="s">
        <v>85</v>
      </c>
      <c r="M81" s="62" t="s">
        <v>85</v>
      </c>
      <c r="N81" s="62" t="s">
        <v>85</v>
      </c>
      <c r="O81" s="62" t="s">
        <v>90</v>
      </c>
      <c r="P81" s="62" t="s">
        <v>90</v>
      </c>
    </row>
    <row r="82" s="57" customFormat="true" ht="18.75" hidden="false" customHeight="true" outlineLevel="0" collapsed="false">
      <c r="A82" s="56" t="s">
        <v>172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s="57" customFormat="true" ht="18.75" hidden="false" customHeight="true" outlineLevel="0" collapsed="false">
      <c r="A83" s="56"/>
      <c r="B83" s="58" t="s">
        <v>77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s="57" customFormat="true" ht="18.75" hidden="false" customHeight="true" outlineLevel="0" collapsed="false">
      <c r="A84" s="56"/>
      <c r="B84" s="58" t="s">
        <v>78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30.5" hidden="false" customHeight="true" outlineLevel="0" collapsed="false">
      <c r="A85" s="73" t="s">
        <v>173</v>
      </c>
      <c r="B85" s="59" t="s">
        <v>174</v>
      </c>
      <c r="C85" s="49" t="s">
        <v>94</v>
      </c>
      <c r="D85" s="50" t="s">
        <v>175</v>
      </c>
      <c r="E85" s="49" t="s">
        <v>83</v>
      </c>
      <c r="F85" s="62" t="s">
        <v>84</v>
      </c>
      <c r="G85" s="60" t="n">
        <f aca="false">SUM(H85:J85)</f>
        <v>0</v>
      </c>
      <c r="H85" s="61" t="n">
        <v>0</v>
      </c>
      <c r="I85" s="61" t="n">
        <v>0</v>
      </c>
      <c r="J85" s="61" t="n">
        <v>0</v>
      </c>
      <c r="K85" s="49" t="s">
        <v>85</v>
      </c>
      <c r="L85" s="49" t="s">
        <v>85</v>
      </c>
      <c r="M85" s="49" t="s">
        <v>85</v>
      </c>
      <c r="N85" s="49" t="s">
        <v>85</v>
      </c>
      <c r="O85" s="49" t="s">
        <v>176</v>
      </c>
      <c r="P85" s="50" t="n">
        <v>7.6</v>
      </c>
    </row>
    <row r="86" s="69" customFormat="true" ht="63.75" hidden="false" customHeight="true" outlineLevel="0" collapsed="false">
      <c r="A86" s="62"/>
      <c r="B86" s="63" t="s">
        <v>177</v>
      </c>
      <c r="C86" s="80" t="s">
        <v>102</v>
      </c>
      <c r="D86" s="64" t="s">
        <v>90</v>
      </c>
      <c r="E86" s="62" t="s">
        <v>90</v>
      </c>
      <c r="F86" s="62" t="s">
        <v>84</v>
      </c>
      <c r="G86" s="68" t="s">
        <v>90</v>
      </c>
      <c r="H86" s="52" t="s">
        <v>92</v>
      </c>
      <c r="I86" s="52" t="s">
        <v>90</v>
      </c>
      <c r="J86" s="52" t="s">
        <v>90</v>
      </c>
      <c r="K86" s="62" t="s">
        <v>85</v>
      </c>
      <c r="L86" s="62" t="s">
        <v>85</v>
      </c>
      <c r="M86" s="62" t="s">
        <v>85</v>
      </c>
      <c r="N86" s="62" t="s">
        <v>85</v>
      </c>
      <c r="O86" s="62" t="s">
        <v>90</v>
      </c>
      <c r="P86" s="62" t="s">
        <v>90</v>
      </c>
    </row>
    <row r="87" s="57" customFormat="true" ht="18.75" hidden="false" customHeight="true" outlineLevel="0" collapsed="false">
      <c r="A87" s="56" t="s">
        <v>17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s="57" customFormat="true" ht="18.75" hidden="false" customHeight="true" outlineLevel="0" collapsed="false">
      <c r="A88" s="56"/>
      <c r="B88" s="58" t="s">
        <v>77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</row>
    <row r="89" s="57" customFormat="true" ht="18.75" hidden="false" customHeight="true" outlineLevel="0" collapsed="false">
      <c r="A89" s="56"/>
      <c r="B89" s="58" t="s">
        <v>78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s="57" customFormat="true" ht="126.75" hidden="false" customHeight="true" outlineLevel="0" collapsed="false">
      <c r="A90" s="73" t="s">
        <v>179</v>
      </c>
      <c r="B90" s="59" t="s">
        <v>180</v>
      </c>
      <c r="C90" s="49" t="s">
        <v>94</v>
      </c>
      <c r="D90" s="50" t="s">
        <v>154</v>
      </c>
      <c r="E90" s="49" t="s">
        <v>83</v>
      </c>
      <c r="F90" s="64" t="s">
        <v>155</v>
      </c>
      <c r="G90" s="60" t="n">
        <f aca="false">SUM(H90:J90)</f>
        <v>555.556</v>
      </c>
      <c r="H90" s="61" t="n">
        <v>0</v>
      </c>
      <c r="I90" s="61" t="n">
        <v>500</v>
      </c>
      <c r="J90" s="61" t="n">
        <v>55.556</v>
      </c>
      <c r="K90" s="49" t="s">
        <v>85</v>
      </c>
      <c r="L90" s="49" t="s">
        <v>85</v>
      </c>
      <c r="M90" s="49" t="s">
        <v>85</v>
      </c>
      <c r="N90" s="49" t="s">
        <v>85</v>
      </c>
      <c r="O90" s="49" t="s">
        <v>181</v>
      </c>
      <c r="P90" s="50" t="n">
        <v>1</v>
      </c>
    </row>
    <row r="91" s="110" customFormat="true" ht="122.25" hidden="false" customHeight="true" outlineLevel="0" collapsed="false">
      <c r="A91" s="109"/>
      <c r="B91" s="63" t="s">
        <v>182</v>
      </c>
      <c r="C91" s="80" t="s">
        <v>102</v>
      </c>
      <c r="D91" s="64" t="s">
        <v>90</v>
      </c>
      <c r="E91" s="62" t="s">
        <v>90</v>
      </c>
      <c r="F91" s="64" t="s">
        <v>155</v>
      </c>
      <c r="G91" s="68" t="s">
        <v>92</v>
      </c>
      <c r="H91" s="52" t="s">
        <v>92</v>
      </c>
      <c r="I91" s="52" t="s">
        <v>90</v>
      </c>
      <c r="J91" s="52" t="s">
        <v>90</v>
      </c>
      <c r="K91" s="62"/>
      <c r="L91" s="62" t="s">
        <v>85</v>
      </c>
      <c r="M91" s="62" t="s">
        <v>85</v>
      </c>
      <c r="N91" s="62"/>
      <c r="O91" s="62" t="s">
        <v>90</v>
      </c>
      <c r="P91" s="62" t="s">
        <v>90</v>
      </c>
    </row>
    <row r="92" s="57" customFormat="true" ht="84.75" hidden="false" customHeight="true" outlineLevel="0" collapsed="false">
      <c r="A92" s="73"/>
      <c r="B92" s="58" t="s">
        <v>183</v>
      </c>
      <c r="C92" s="56" t="s">
        <v>90</v>
      </c>
      <c r="D92" s="111" t="s">
        <v>90</v>
      </c>
      <c r="E92" s="56" t="s">
        <v>90</v>
      </c>
      <c r="F92" s="56" t="s">
        <v>90</v>
      </c>
      <c r="G92" s="112" t="n">
        <f aca="false">G21+G24+G33+G35+G41+G47+G54+G56+G61+G63+G68+G74+G79+G85+G90</f>
        <v>372490.20097</v>
      </c>
      <c r="H92" s="113" t="n">
        <f aca="false">H21+H24+H33+H35+H41+H47+H54+H56+H61+H63+H68+H74+H79+H85+H90</f>
        <v>122.377</v>
      </c>
      <c r="I92" s="113" t="n">
        <f aca="false">I21+I24+I33+I35+I41+I47+I54+I56+I61+I63+I68+I74+I79+I85+I90</f>
        <v>144765.6997</v>
      </c>
      <c r="J92" s="113" t="n">
        <f aca="false">J21+J24+J33+J35+J41+J47+J54+J56+J61+J63+J68+J74+J79+J85+J90</f>
        <v>227602.12427</v>
      </c>
      <c r="K92" s="56" t="s">
        <v>90</v>
      </c>
      <c r="L92" s="56" t="s">
        <v>90</v>
      </c>
      <c r="M92" s="56" t="s">
        <v>90</v>
      </c>
      <c r="N92" s="56" t="s">
        <v>90</v>
      </c>
      <c r="O92" s="56" t="s">
        <v>90</v>
      </c>
      <c r="P92" s="56" t="s">
        <v>90</v>
      </c>
    </row>
    <row r="93" s="57" customFormat="true" ht="18.75" hidden="false" customHeight="true" outlineLevel="0" collapsed="false">
      <c r="A93" s="114"/>
      <c r="B93" s="115"/>
      <c r="C93" s="116"/>
      <c r="D93" s="117"/>
      <c r="E93" s="116"/>
      <c r="F93" s="116"/>
      <c r="G93" s="118"/>
      <c r="H93" s="119"/>
      <c r="I93" s="119"/>
      <c r="J93" s="119"/>
      <c r="K93" s="116"/>
      <c r="L93" s="116"/>
      <c r="M93" s="116"/>
      <c r="N93" s="116"/>
      <c r="O93" s="116"/>
      <c r="P93" s="116"/>
    </row>
    <row r="94" customFormat="false" ht="28.5" hidden="false" customHeight="true" outlineLevel="0" collapsed="false">
      <c r="A94" s="31"/>
      <c r="B94" s="120" t="s">
        <v>184</v>
      </c>
      <c r="C94" s="57"/>
      <c r="D94" s="121"/>
      <c r="E94" s="57"/>
      <c r="F94" s="57"/>
      <c r="O94" s="31"/>
      <c r="P94" s="31"/>
    </row>
    <row r="95" customFormat="false" ht="38.45" hidden="false" customHeight="true" outlineLevel="0" collapsed="false">
      <c r="A95" s="31"/>
      <c r="B95" s="122" t="s">
        <v>185</v>
      </c>
      <c r="C95" s="122"/>
      <c r="D95" s="122"/>
      <c r="G95" s="123"/>
      <c r="K95" s="124" t="s">
        <v>186</v>
      </c>
      <c r="L95" s="124"/>
      <c r="O95" s="31"/>
      <c r="P95" s="31"/>
    </row>
    <row r="96" customFormat="false" ht="18.75" hidden="false" customHeight="false" outlineLevel="0" collapsed="false">
      <c r="A96" s="31"/>
      <c r="B96" s="120" t="s">
        <v>187</v>
      </c>
      <c r="C96" s="57"/>
      <c r="D96" s="121"/>
      <c r="E96" s="57"/>
      <c r="F96" s="57"/>
      <c r="O96" s="31"/>
      <c r="P96" s="31"/>
    </row>
    <row r="98" customFormat="false" ht="78.6" hidden="false" customHeight="true" outlineLevel="0" collapsed="false">
      <c r="A98" s="31"/>
      <c r="B98" s="122" t="s">
        <v>188</v>
      </c>
      <c r="C98" s="122"/>
      <c r="D98" s="122"/>
      <c r="G98" s="125"/>
      <c r="K98" s="126" t="s">
        <v>189</v>
      </c>
      <c r="L98" s="126"/>
      <c r="O98" s="31"/>
      <c r="P98" s="31"/>
    </row>
    <row r="99" customFormat="false" ht="18.75" hidden="false" customHeight="false" outlineLevel="0" collapsed="false">
      <c r="A99" s="31"/>
      <c r="B99" s="120" t="s">
        <v>187</v>
      </c>
      <c r="C99" s="57"/>
      <c r="D99" s="121"/>
      <c r="K99" s="127"/>
      <c r="L99" s="127"/>
      <c r="O99" s="31"/>
      <c r="P99" s="31"/>
    </row>
    <row r="101" customFormat="false" ht="65.45" hidden="false" customHeight="true" outlineLevel="0" collapsed="false">
      <c r="A101" s="31"/>
      <c r="B101" s="122" t="s">
        <v>190</v>
      </c>
      <c r="C101" s="122"/>
      <c r="D101" s="122"/>
      <c r="G101" s="123"/>
      <c r="K101" s="127" t="s">
        <v>191</v>
      </c>
      <c r="L101" s="127"/>
      <c r="O101" s="31"/>
      <c r="P101" s="31"/>
    </row>
    <row r="102" customFormat="false" ht="21" hidden="false" customHeight="true" outlineLevel="0" collapsed="false">
      <c r="A102" s="31"/>
      <c r="B102" s="120" t="s">
        <v>187</v>
      </c>
      <c r="C102" s="57"/>
      <c r="D102" s="121"/>
      <c r="K102" s="127"/>
      <c r="L102" s="127"/>
      <c r="O102" s="31"/>
      <c r="P102" s="31"/>
    </row>
  </sheetData>
  <mergeCells count="91">
    <mergeCell ref="A10:P10"/>
    <mergeCell ref="A11:P11"/>
    <mergeCell ref="A14:A15"/>
    <mergeCell ref="B14:B15"/>
    <mergeCell ref="C14:C15"/>
    <mergeCell ref="D14:D15"/>
    <mergeCell ref="E14:E15"/>
    <mergeCell ref="F14:F15"/>
    <mergeCell ref="G14:J14"/>
    <mergeCell ref="K14:N14"/>
    <mergeCell ref="O14:P14"/>
    <mergeCell ref="B17:P17"/>
    <mergeCell ref="B18:P18"/>
    <mergeCell ref="B19:P19"/>
    <mergeCell ref="B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A30:P30"/>
    <mergeCell ref="B31:P31"/>
    <mergeCell ref="B32:P32"/>
    <mergeCell ref="A38:P38"/>
    <mergeCell ref="B39:P39"/>
    <mergeCell ref="B40:P40"/>
    <mergeCell ref="A44:P44"/>
    <mergeCell ref="B45:P45"/>
    <mergeCell ref="B46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1:P51"/>
    <mergeCell ref="B52:P52"/>
    <mergeCell ref="B53:P53"/>
    <mergeCell ref="A58:P58"/>
    <mergeCell ref="B59:P59"/>
    <mergeCell ref="B60:P60"/>
    <mergeCell ref="A65:P65"/>
    <mergeCell ref="B66:P66"/>
    <mergeCell ref="B67:P67"/>
    <mergeCell ref="A71:P71"/>
    <mergeCell ref="B72:P72"/>
    <mergeCell ref="B73:P73"/>
    <mergeCell ref="A76:P76"/>
    <mergeCell ref="B77:P77"/>
    <mergeCell ref="B78:P78"/>
    <mergeCell ref="A82:P82"/>
    <mergeCell ref="B83:P83"/>
    <mergeCell ref="B84:P84"/>
    <mergeCell ref="A87:P87"/>
    <mergeCell ref="B88:P88"/>
    <mergeCell ref="B89:P89"/>
    <mergeCell ref="B95:D95"/>
    <mergeCell ref="K95:L95"/>
    <mergeCell ref="B98:D98"/>
    <mergeCell ref="B101:D101"/>
  </mergeCells>
  <printOptions headings="false" gridLines="false" gridLinesSet="true" horizontalCentered="false" verticalCentered="false"/>
  <pageMargins left="0.39375" right="0.472222222222222" top="0.472222222222222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/>
  <dc:description/>
  <dc:language>en-US</dc:language>
  <cp:lastModifiedBy>user</cp:lastModifiedBy>
  <cp:lastPrinted>2025-07-01T11:15:39Z</cp:lastPrinted>
  <dcterms:modified xsi:type="dcterms:W3CDTF">2025-07-01T11:17:22Z</dcterms:modified>
  <cp:revision>0</cp:revision>
  <dc:subject/>
  <dc:title/>
</cp:coreProperties>
</file>