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2" activeTab="2"/>
  </bookViews>
  <sheets>
    <sheet name="Титульный" sheetId="1" state="hidden" r:id="rId2"/>
    <sheet name="Паспорт" sheetId="2" state="hidden" r:id="rId3"/>
    <sheet name="Компл.план МП Соцзащита 2025" sheetId="3" state="visible" r:id="rId4"/>
  </sheets>
  <definedNames>
    <definedName function="false" hidden="false" localSheetId="2" name="_xlnm.Print_Titles" vbProcedure="false">'Компл.план МП Соцзащита 2025'!$9:$12</definedName>
    <definedName function="false" hidden="false" localSheetId="1" name="_xlnm.Print_Area" vbProcedure="false">Паспорт!$A$1:$I$37</definedName>
    <definedName function="false" hidden="false" localSheetId="0" name="_xlnm.Print_Area" vbProcedure="false">Титульный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89">
  <si>
    <t xml:space="preserve">Проект муниципальной программы</t>
  </si>
  <si>
    <t xml:space="preserve">муниципального образования городского округа «Усинск» </t>
  </si>
  <si>
    <t xml:space="preserve">«Социальная защита населения»</t>
  </si>
  <si>
    <r>
      <rPr>
        <i val="true"/>
        <sz val="14"/>
        <color rgb="FF000000"/>
        <rFont val="Times New Roman"/>
        <family val="1"/>
        <charset val="204"/>
      </rPr>
      <t xml:space="preserve">Отвественный исполнитель: </t>
    </r>
    <r>
      <rPr>
        <sz val="14"/>
        <color rgb="FF000000"/>
        <rFont val="Times New Roman"/>
        <family val="1"/>
        <charset val="204"/>
      </rPr>
      <t xml:space="preserve">Отдел здравоохранения и социальной защиты населения администрации муниципального образования городского округа «Усинск» (ОЗиСЗН)</t>
    </r>
  </si>
  <si>
    <r>
      <rPr>
        <i val="true"/>
        <sz val="14"/>
        <color rgb="FF000000"/>
        <rFont val="Times New Roman"/>
        <family val="1"/>
        <charset val="204"/>
      </rPr>
      <t xml:space="preserve">Дата составления проекта</t>
    </r>
    <r>
      <rPr>
        <sz val="14"/>
        <color rgb="FF000000"/>
        <rFont val="Times New Roman"/>
        <family val="1"/>
        <charset val="204"/>
      </rPr>
      <t xml:space="preserve"> "___" сентября 2019 года</t>
    </r>
  </si>
  <si>
    <r>
      <rPr>
        <i val="true"/>
        <sz val="14"/>
        <color rgb="FF000000"/>
        <rFont val="Times New Roman"/>
        <family val="1"/>
        <charset val="204"/>
      </rPr>
      <t xml:space="preserve">Исполнитель</t>
    </r>
    <r>
      <rPr>
        <sz val="14"/>
        <color rgb="FF000000"/>
        <rFont val="Times New Roman"/>
        <family val="1"/>
        <charset val="204"/>
      </rPr>
      <t xml:space="preserve">: руководитель отдела здравоохранения и социальной защиты населения администрации МО ГО «Усинск» Варенцова Наталья Авенировна, 8(82144)28130*144, n.a.varencova@usinsk.rkomi.ru</t>
    </r>
  </si>
  <si>
    <t xml:space="preserve">Руководитель ОЗиСЗН __________________________(Н.А. Варенцова)</t>
  </si>
  <si>
    <t xml:space="preserve">УТВЕРЖДЕНА</t>
  </si>
  <si>
    <t xml:space="preserve">постановлением администрации</t>
  </si>
  <si>
    <t xml:space="preserve"> городского округа «Усинск»</t>
  </si>
  <si>
    <t xml:space="preserve">(приложение)</t>
  </si>
  <si>
    <t xml:space="preserve">МУНИЦИПАЛЬНАЯ ПРОГРАММА</t>
  </si>
  <si>
    <t xml:space="preserve">Паспорт</t>
  </si>
  <si>
    <t xml:space="preserve"> муниципальной программы «Социальная защита населения»</t>
  </si>
  <si>
    <t xml:space="preserve">Ответственный исполнитель муниципальной программы </t>
  </si>
  <si>
    <t xml:space="preserve">Отдел здравоохранения и социальной защиты населения администрации МО ГО «Усинск»</t>
  </si>
  <si>
    <t xml:space="preserve">Соисполнители муниципальной программы</t>
  </si>
  <si>
    <t xml:space="preserve">Управление образования администрации МО ГО «Усинск»;                                                                                                                                              Управление культуры и национальной политики администрации МО ГО «Усинск»;                                                                          Управление физической культуры и спорта администрации МО ГО «Усинск»;                                                                                               Управление жилищно-коммунального хозяйства администрации МО ГО «Усинск»;                                                                    Территориальные органы администрации МО ГО «Усинск»;                                                                                           Отдел транспорта и связи администрации МО ГО «Усинск»;                                                                                                                                                                       Отдел по учету, распределению жилья и переселению администрации МО ГО «Усинск»;                                                                                                                                                                            Управление финансово-экономической работы и бухгалтерского учета администрации МО ГО  «Усинск»;                                                    Административно-хозяйственный отдел администрации МО ГО  «Усинск»</t>
  </si>
  <si>
    <t xml:space="preserve">Участники муниципальной программы</t>
  </si>
  <si>
    <t xml:space="preserve">Государственные и муниципальные учреждения, общественные организации, участвующие в реализации мероприятий муниципальной программы</t>
  </si>
  <si>
    <t xml:space="preserve">Подпрограммы муниципальной программы</t>
  </si>
  <si>
    <t xml:space="preserve">Подпрограмма 1 «Социальная поддержка населения»                                                                                                              Подпрограмма 2 «Доступная среда»</t>
  </si>
  <si>
    <t xml:space="preserve">Программно-целевые инструменты программы муниципальной программы</t>
  </si>
  <si>
    <t xml:space="preserve">-</t>
  </si>
  <si>
    <t xml:space="preserve">ЦелЬ муниципальной программы</t>
  </si>
  <si>
    <t xml:space="preserve">Обеспечение социального развития городского округа на основе устойчивого роста уровня и качества жизни населения, нуждающегося в социальной поддержке</t>
  </si>
  <si>
    <t xml:space="preserve">Задачи муниципальной программы</t>
  </si>
  <si>
    <t xml:space="preserve">1. Обеспечение выполнения обязательств государства по социальной поддержке граждан.
2. Обеспечение беспрепятственного доступа к приоритетным объектам и услугам в приоритетных сферах жизнедеятельности инвалидов и маломобильных групп населения</t>
  </si>
  <si>
    <t xml:space="preserve">Целевые индикаторы и показатели муниципальной программы</t>
  </si>
  <si>
    <t xml:space="preserve">1. Доля граждан, получивших дополнительную социальную поддержку с учетом их возрастных особенностей, статуса, состояние доходов, жилищно-бытовых и других условий, к общему количеству граждан, обратившихся и имеющих право на получение данной поддержки (%).                                                                                                             2. Доля адаптированных муниципальных объектов социальной инфраструктуры и услуг в приоритетных сферах жизнедеятельности инвалидов и других маломобильных групп населения к общему числу объектов социальной инфраструктуры и услуг в приоритетных сферах жизнедеятельности (%)</t>
  </si>
  <si>
    <t xml:space="preserve">Этапы и сроки реализации муниципальной программы</t>
  </si>
  <si>
    <t xml:space="preserve">2020-2025 годы</t>
  </si>
  <si>
    <t xml:space="preserve">Объемы финансирования муниципальной программы</t>
  </si>
  <si>
    <t xml:space="preserve">Источники финансирования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Муниципальная программа «Социальная защита населения»</t>
  </si>
  <si>
    <r>
      <rPr>
        <sz val="14"/>
        <color rgb="FF000000"/>
        <rFont val="Times New Roman"/>
        <family val="1"/>
        <charset val="204"/>
      </rPr>
      <t xml:space="preserve">Бюджет МО ГО «Усинск», </t>
    </r>
    <r>
      <rPr>
        <i val="true"/>
        <sz val="14"/>
        <color rgb="FF000000"/>
        <rFont val="Times New Roman"/>
        <family val="1"/>
        <charset val="204"/>
      </rPr>
      <t xml:space="preserve">в т.ч.</t>
    </r>
  </si>
  <si>
    <t xml:space="preserve">Местный бюджет</t>
  </si>
  <si>
    <t xml:space="preserve">Республиканский бюджет Республики Коми</t>
  </si>
  <si>
    <t xml:space="preserve">Федеральный бюджет</t>
  </si>
  <si>
    <t xml:space="preserve">Средства от приносящей доход деятельности</t>
  </si>
  <si>
    <t xml:space="preserve">Подпрограмма 1 «Социальная поддержка населения»</t>
  </si>
  <si>
    <r>
      <rPr>
        <sz val="14"/>
        <color rgb="FF000000"/>
        <rFont val="Times New Roman"/>
        <family val="1"/>
        <charset val="204"/>
      </rPr>
      <t xml:space="preserve">Бюджет МО ГО «Усинск», </t>
    </r>
    <r>
      <rPr>
        <i val="true"/>
        <sz val="14"/>
        <color rgb="FF000000"/>
        <rFont val="Times New Roman"/>
        <family val="1"/>
        <charset val="204"/>
      </rPr>
      <t xml:space="preserve">в т.ч</t>
    </r>
    <r>
      <rPr>
        <sz val="14"/>
        <color rgb="FF000000"/>
        <rFont val="Times New Roman"/>
        <family val="1"/>
        <charset val="204"/>
      </rPr>
      <t xml:space="preserve">.</t>
    </r>
  </si>
  <si>
    <t xml:space="preserve">Подпрограмма 2 «Доступная среда»</t>
  </si>
  <si>
    <t xml:space="preserve">Ожидаемые результаты реализации муниципальной программы</t>
  </si>
  <si>
    <t xml:space="preserve">Реализация мероприятий программы позволит обеспечить эффективную социальную защиту социально уязвимых граждан, в т.ч. маломобильных, и семей, не обладающих возможностями для самостоятельного решения социальных проблем</t>
  </si>
  <si>
    <t xml:space="preserve">УТВЕРЖДЕНО</t>
  </si>
  <si>
    <t xml:space="preserve">Первый заместитель руководителя администрации МО ГО «Усинск»</t>
  </si>
  <si>
    <t xml:space="preserve">__________________________/Т.А. Анисимова</t>
  </si>
  <si>
    <r>
      <rPr>
        <sz val="12"/>
        <color rgb="FF000000"/>
        <rFont val="Times New Roman"/>
        <family val="1"/>
        <charset val="204"/>
      </rPr>
      <t xml:space="preserve">«17»</t>
    </r>
    <r>
      <rPr>
        <u val="single"/>
        <sz val="12"/>
        <color rgb="FF000000"/>
        <rFont val="Times New Roman"/>
        <family val="1"/>
        <charset val="204"/>
      </rPr>
      <t xml:space="preserve"> января </t>
    </r>
    <r>
      <rPr>
        <sz val="12"/>
        <color rgb="FF000000"/>
        <rFont val="Times New Roman"/>
        <family val="1"/>
        <charset val="204"/>
      </rPr>
      <t xml:space="preserve">2025 г.</t>
    </r>
  </si>
  <si>
    <t xml:space="preserve">Комплексный план действий по реализации муниципальной программы </t>
  </si>
  <si>
    <t xml:space="preserve">«Социальная защита населения » на 2025 год</t>
  </si>
  <si>
    <t xml:space="preserve">№</t>
  </si>
  <si>
    <t xml:space="preserve">Наименование основного мероприятия, ВЦП, мероприятия, контрольного события программы</t>
  </si>
  <si>
    <t xml:space="preserve">Ответственный исполнитель</t>
  </si>
  <si>
    <t xml:space="preserve">Ответственное структурное подразделение ОМСУ</t>
  </si>
  <si>
    <t xml:space="preserve">Ожидаемый непосредственный результат (краткое описание)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Объем ресурсного обеспечения на очередной финансовый год, тыс. руб.</t>
  </si>
  <si>
    <t xml:space="preserve">График реализации на очередной финансовый год, квартал</t>
  </si>
  <si>
    <t xml:space="preserve">Целевой индикатор и показатель</t>
  </si>
  <si>
    <t xml:space="preserve">Всего:</t>
  </si>
  <si>
    <t xml:space="preserve">в том числе за счет средств:</t>
  </si>
  <si>
    <t xml:space="preserve">Наименование, единица измерения</t>
  </si>
  <si>
    <t xml:space="preserve">Значение</t>
  </si>
  <si>
    <t xml:space="preserve">Федерального бюджета</t>
  </si>
  <si>
    <t xml:space="preserve">Республиканского бюджета</t>
  </si>
  <si>
    <t xml:space="preserve">Местного бюджета</t>
  </si>
  <si>
    <t xml:space="preserve">Внебюджетные источники</t>
  </si>
  <si>
    <t xml:space="preserve">Подпрограмма 1 Социальная поддержка населения</t>
  </si>
  <si>
    <t xml:space="preserve">Задача 1. Смягчение негативных последствий социального неравенства путём предоставления отдельным категориям граждан мер государственной и муниципальной дополнительной социальной поддержки с учетом их возраста, статуса, состояния доходов, жилищно – бытовых и других условий</t>
  </si>
  <si>
    <t xml:space="preserve">Проектные мероприятия</t>
  </si>
  <si>
    <t xml:space="preserve">Процессные мероприятия</t>
  </si>
  <si>
    <t xml:space="preserve">1.</t>
  </si>
  <si>
    <t xml:space="preserve">Основное мероприятие 1.1. Предоставление дополнительной социальной поддержки отдельным категориям граждан</t>
  </si>
  <si>
    <t xml:space="preserve">Варенцова Н.А., руководитель ОЗиСЗН </t>
  </si>
  <si>
    <t xml:space="preserve">ОЗиСЗН АМО ГО "Усинск"</t>
  </si>
  <si>
    <t xml:space="preserve">Оказание дополнительной социальной поддержки за счет средств местного бюджета обратившимся гражданам, нуждающимся в помощи, содействии в связи с возрастом, состоянием здоровья, социальным положением, недостаточной обеспеченностью средствами существования,  проживающим на территории округа  «Усинск» </t>
  </si>
  <si>
    <t xml:space="preserve">01.01.2025г.</t>
  </si>
  <si>
    <t xml:space="preserve">31.12.2025г.</t>
  </si>
  <si>
    <t xml:space="preserve">V</t>
  </si>
  <si>
    <t xml:space="preserve">Доля граждан, получивших дополнительную социальную поддержку с учетом их возрастных особенностей, статуса, состояние доходов, жилищно-бытовых и других условий, к общему количеству граждан, обратившихся и имеющих право на получение данной поддержки (%)</t>
  </si>
  <si>
    <t xml:space="preserve">Число граждан, получивших дополнительную социальную поддержку (чел.)</t>
  </si>
  <si>
    <t xml:space="preserve">1.1.</t>
  </si>
  <si>
    <t xml:space="preserve">Мероприятие 1.1.1. Льготный проезд в городском и пригородном общественном автомобильном транспорте</t>
  </si>
  <si>
    <t xml:space="preserve">Предоставление льготного проезда отдельным категориям граждан</t>
  </si>
  <si>
    <t xml:space="preserve">X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1 </t>
    </r>
    <r>
      <rPr>
        <sz val="9"/>
        <color rgb="FF000000"/>
        <rFont val="Times New Roman"/>
        <family val="1"/>
        <charset val="204"/>
      </rPr>
      <t xml:space="preserve">Возмещен льготный проезд в городском и пригородном общественном транспорте не менее, чем 400 гражданам на автомобильном транспорте </t>
    </r>
  </si>
  <si>
    <t xml:space="preserve">Х</t>
  </si>
  <si>
    <t xml:space="preserve">1.2.</t>
  </si>
  <si>
    <t xml:space="preserve">Мероприятие 1.1.2. Возмещение расходов на  зубопротезирование и ремонт зубных протезов</t>
  </si>
  <si>
    <t xml:space="preserve">Возмещение расходов на зубопротезирование отдельным категориям граждан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2 </t>
    </r>
    <r>
      <rPr>
        <sz val="9"/>
        <color rgb="FF000000"/>
        <rFont val="Times New Roman"/>
        <family val="1"/>
        <charset val="204"/>
      </rPr>
      <t xml:space="preserve">Получили услуги льготного зубопротезирования не менее 10 граждан из числа обратившихся</t>
    </r>
  </si>
  <si>
    <t xml:space="preserve">1.3.</t>
  </si>
  <si>
    <t xml:space="preserve">Мероприятие 1.1.3. Оказание адресной социальной помощи нуждающимся гражданам (медицинский осмотр осужденных без изоляции от общества, направленных на общественные работы, лицам без определенного места жительства, в т.ч. приехавшим из других регионов)</t>
  </si>
  <si>
    <t xml:space="preserve">Предоставление дополнительных мер социальной поддержки за счет средств местного бюджета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3 </t>
    </r>
    <r>
      <rPr>
        <sz val="9"/>
        <color rgb="FF000000"/>
        <rFont val="Times New Roman"/>
        <family val="1"/>
        <charset val="204"/>
      </rPr>
      <t xml:space="preserve">Оказана адресная помощь нуждающимся в социальной поддержке (оплата стоимости медосмотра освободившимся, оплата проезда лицам БОМЖ)</t>
    </r>
  </si>
  <si>
    <t xml:space="preserve">Основное мероприятие 1.2. Осуществление социальных гарантий по жилищно-коммунальным услугам путем предоставления гражданам субсидий</t>
  </si>
  <si>
    <t xml:space="preserve">УКиНП; УО; ОЗиСЗН</t>
  </si>
  <si>
    <t xml:space="preserve">Оказание дополнительной социальной поддержки за счет средств местного бюджета обратившимся гражданам, нуждающимся в помощи, содействии в связи с возрастом, состоянием здоровья, социальным положением, недостаточной обеспеченностью средствами существования,  проживающим на территории округа  «Усинск»</t>
  </si>
  <si>
    <t xml:space="preserve">2.1.</t>
  </si>
  <si>
    <t xml:space="preserve">Мероприятие 1.2.1. На оплату жилого помещения и коммунальных услуг специалистам учреждений культуры</t>
  </si>
  <si>
    <t xml:space="preserve">Иванова О.В., руководитель УКиНП</t>
  </si>
  <si>
    <t xml:space="preserve">Исполнение публичных нормативных обязательств по ЖКУ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4 </t>
    </r>
    <r>
      <rPr>
        <sz val="9"/>
        <color rgb="FF000000"/>
        <rFont val="Times New Roman"/>
        <family val="1"/>
        <charset val="204"/>
      </rPr>
      <t xml:space="preserve">Предоставлены меры социальной поддержки по ЖКУ специалистам сферы культуры не менее 25 человек</t>
    </r>
  </si>
  <si>
    <t xml:space="preserve">УКиНП АМО ГО "Усинск"</t>
  </si>
  <si>
    <t xml:space="preserve">2.2.</t>
  </si>
  <si>
    <t xml:space="preserve">Мероприятие 1.2.3. На оплату жилого помещения и коммунальных услуг специалистам учреждений образования</t>
  </si>
  <si>
    <t xml:space="preserve">Орлов Ю.А., руководитель УО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5 </t>
    </r>
    <r>
      <rPr>
        <sz val="9"/>
        <color rgb="FF000000"/>
        <rFont val="Times New Roman"/>
        <family val="1"/>
        <charset val="204"/>
      </rPr>
      <t xml:space="preserve">Предоставлены меры социальной поддержки по ЖКУ специалистам учреждений образования, не являющимся педагогическими работниками не менее 2 человек</t>
    </r>
  </si>
  <si>
    <t xml:space="preserve">УО АМО ГО "Усинск"</t>
  </si>
  <si>
    <t xml:space="preserve">2.3.</t>
  </si>
  <si>
    <t xml:space="preserve">Мероприятие 1.2.4. На оплату жилого помещения и коммунальных услуг специалистам государственных учреждений здравоохранения, вышедшим на пенсию и проживающим в сельских населенных пунктах и поселке городского типа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6 </t>
    </r>
    <r>
      <rPr>
        <sz val="9"/>
        <color rgb="FF000000"/>
        <rFont val="Times New Roman"/>
        <family val="1"/>
        <charset val="204"/>
      </rPr>
      <t xml:space="preserve">Предоставлены меры социальной поддержки специалистам государственных учреждений здравоохранения, вышедшим на пенсию и проживающим в сельских населенных пунктах не менее 10 человек</t>
    </r>
  </si>
  <si>
    <t xml:space="preserve">2.4.</t>
  </si>
  <si>
    <t xml:space="preserve">Мероприятие 1.2.5. На оплату жилого помещения и коммунальных услуг многодетным семьям, воспитывающим 5 и более несовершеннолетних детей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7 </t>
    </r>
    <r>
      <rPr>
        <sz val="9"/>
        <color rgb="FF000000"/>
        <rFont val="Times New Roman"/>
        <family val="1"/>
        <charset val="204"/>
      </rPr>
      <t xml:space="preserve">Предоставлены меры социальной поддержки по ЖКУ не менее 3-м многодетным семьям, имеющим 5 и более несовершеннолетних детей</t>
    </r>
  </si>
  <si>
    <t xml:space="preserve">Задача 2. Осуществление мероприятий, направленных на сохранение и укрепление здоровья населения, профилактику заболеваний, снижение заболеваемости, достижение активного долголетия</t>
  </si>
  <si>
    <t xml:space="preserve">Основное мероприятие 1.3. Вовлечение населения и общественных некоммерческих организаций в социально-значимые общегородские мероприятия</t>
  </si>
  <si>
    <t xml:space="preserve">Вовлечение в общественные мероприятия пожилых граждан, инвалидов, ветеранов войн;                                                              оказание внимания и поддержки ветеранам ВОВ, вдовам инвалидов и участников ВОВ, проживающим в округе «Усинск», гражданам старшего возраста;                                                                   оказание внимания и поддержки матерям и семьям, проживающим в округе «Усинск»</t>
  </si>
  <si>
    <t xml:space="preserve">01.02.2025г.</t>
  </si>
  <si>
    <t xml:space="preserve">Доля граждан, принявших участие в мероприятиях, проводимых некоммерческими организациями на территории муниципального образования (городского округа), от общей численности населения муниципального района (городского округа) (%)</t>
  </si>
  <si>
    <t xml:space="preserve">3.1 </t>
  </si>
  <si>
    <t xml:space="preserve">Мероприятие 1.3.1.Проведение мероприятий к знаменательным и памятным датам, в т.ч.:
-День памяти и скорби;  
-Встреча руководителей органов местного самоуправления муниципального округа «Усинск» Республики Коми с ветеранами в честь знаменательной даты;
-Международный день пожилых людей;
-Международный день инвалидов</t>
  </si>
  <si>
    <t xml:space="preserve">Проведение мероприятий к знаменательным и памятным датам; шефская помощь ветеранам ВОВ, вдовам инвалидов и участников ВОВ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8 </t>
    </r>
    <r>
      <rPr>
        <sz val="9"/>
        <color rgb="FF000000"/>
        <rFont val="Times New Roman"/>
        <family val="1"/>
        <charset val="204"/>
      </rPr>
      <t xml:space="preserve">Приняли участие в общегородских мероприятиях не менее 150 граждан из числа ветеранов, инвалидов, лиц пожилого возраста</t>
    </r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9 </t>
    </r>
    <r>
      <rPr>
        <sz val="9"/>
        <color rgb="FF000000"/>
        <rFont val="Times New Roman"/>
        <family val="1"/>
        <charset val="204"/>
      </rPr>
      <t xml:space="preserve">Организован сбор средств в Благотворительный марафон "Мы-наследники Великой Победы!"</t>
    </r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10 </t>
    </r>
    <r>
      <rPr>
        <sz val="9"/>
        <color rgb="FF000000"/>
        <rFont val="Times New Roman"/>
        <family val="1"/>
        <charset val="204"/>
      </rPr>
      <t xml:space="preserve">Организован выезд на кладбище ветеранов (пенсионеров) в День памяти и скорби</t>
    </r>
  </si>
  <si>
    <t xml:space="preserve">Основное мероприятие 1.4. Осуществление мероприятий, направленных на профилактику социально-значимых заболеваний</t>
  </si>
  <si>
    <t xml:space="preserve">Сохранение и укрепление здоровья населения, профилактика заболеваний, снижение заболеваемости, достижение активного долголетия</t>
  </si>
  <si>
    <t xml:space="preserve">Охват диспансеризацией, вакцинацией, медосмотрами от общего числа граждан, подлежащих диспансеризации, вакцинации, медосмотрам (%)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11 </t>
    </r>
    <r>
      <rPr>
        <sz val="9"/>
        <color rgb="FF000000"/>
        <rFont val="Times New Roman"/>
        <family val="1"/>
        <charset val="204"/>
      </rPr>
      <t xml:space="preserve">Контроль исполнения и предоставления отчетов по запросам органов исполнительной власти РК по реализации межведомственных планов  </t>
    </r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12 </t>
    </r>
    <r>
      <rPr>
        <sz val="9"/>
        <color rgb="FF000000"/>
        <rFont val="Times New Roman"/>
        <family val="1"/>
        <charset val="204"/>
      </rPr>
      <t xml:space="preserve">Контроль исполнения мероприятий по вакцинации, медосмотрам и диспансеризации населения. Охват ДВН не менее 95%</t>
    </r>
  </si>
  <si>
    <t xml:space="preserve">Задача 3. Обеспечение жилыми помещениями отдельных категорий граждан</t>
  </si>
  <si>
    <t xml:space="preserve">5</t>
  </si>
  <si>
    <t xml:space="preserve">Основное мероприятие 1.6. 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 </t>
  </si>
  <si>
    <t xml:space="preserve">Белихина И.Л., и.о.руководителя УпЖВ</t>
  </si>
  <si>
    <t xml:space="preserve">УпЖВ АМО ГО "Усинск" </t>
  </si>
  <si>
    <t xml:space="preserve">Обеспечение жилыми помещениями не менее 9 человек из числа, включенных в список детей-сирот и детей, оставшихся без попечения родителей, которые подлежат обеспечению жилыми помещениями муниципального специализированного жилищного фонда, за счет средств, поступающих из республиканского бюджета Республики Коми в виде субвенции на указанные цели</t>
  </si>
  <si>
    <t xml:space="preserve">Доля граждан из числа детей-сирот и детей, оставшихся без попечения родителей, лиц из числа детей-сирот и детей, оставшихся без попечения родителей, обеспеченных жилыми помещениями, к общей численности граждан из числа детей-сирот и детей, оставшихся без попечения родителей, лиц из числа детей-сирот и детей, оставшихся без попечения родителей, состоящих на учете в качестве нуждающихся в жилых помещениях (%)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13 </t>
    </r>
    <r>
      <rPr>
        <sz val="9"/>
        <color rgb="FF000000"/>
        <rFont val="Times New Roman"/>
        <family val="1"/>
        <charset val="204"/>
      </rPr>
      <t xml:space="preserve">Получат жилые помещения лица из числа, включенных в список детей-сирот и детей, оставшихся без попечения родителей, которые подлежат обеспечению жилыми помещениями муниципального специализированного жилищного фонда не менее 4 человек</t>
    </r>
  </si>
  <si>
    <t xml:space="preserve">6</t>
  </si>
  <si>
    <t xml:space="preserve">Основное мероприятие 1.7. Осуществление переданных государственных полномочий Республики Коми, предусмотренных пунктом 8 статьи 1 статьи Закона Республики Коми «О наделении органов местного самоуправления в Республике Коми отдельными государственными полномочиями Республики Коми» </t>
  </si>
  <si>
    <t xml:space="preserve">Белихина И.Л., и.о.руководителя УпЖВ;              Насибова Я.В., руководитель УФЭРиБУ</t>
  </si>
  <si>
    <t xml:space="preserve">УпЖВ, УФЭРиБУ АМО ГО «Усинск» </t>
  </si>
  <si>
    <t xml:space="preserve">Реализация переданных государственных полномочий Республики Коми, предусмотренных пунктами 7 и 8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 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14 </t>
    </r>
    <r>
      <rPr>
        <sz val="9"/>
        <color rgb="FF000000"/>
        <rFont val="Times New Roman"/>
        <family val="1"/>
        <charset val="204"/>
      </rPr>
      <t xml:space="preserve">Расходы на канцтовары, зароботная плата, налоги в расчете на 1 чел. Согласно действующего Порядка от 01.12.2015г. № 115-РЗ. </t>
    </r>
  </si>
  <si>
    <t xml:space="preserve">Насибова Я.В., руководитель УФЭРиБУ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15 </t>
    </r>
    <r>
      <rPr>
        <sz val="9"/>
        <color rgb="FF000000"/>
        <rFont val="Times New Roman"/>
        <family val="1"/>
        <charset val="204"/>
      </rPr>
      <t xml:space="preserve">Исполнение условий предоставления субвенций из республиканского бюджета Республики Коми на осуществление переданных государственных полномочий Республики Коми, предусмотренных пунктом 8 статьи 1 Закона РК "О наделении органов местного самсоуправленияв Республике Коми отдельными государственными полномочиями Республики Коми</t>
    </r>
  </si>
  <si>
    <t xml:space="preserve">7</t>
  </si>
  <si>
    <t xml:space="preserve">Основное мероприятие 1.11. Осуществление государственного полномочия Республики Коми по предоставлению мер социальной поддержки в форме выплаты денежной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 </t>
  </si>
  <si>
    <t xml:space="preserve">УО А МО ГО "Усинск"</t>
  </si>
  <si>
    <t xml:space="preserve">Выплаты денежной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16 </t>
    </r>
    <r>
      <rPr>
        <sz val="9"/>
        <color rgb="FF000000"/>
        <rFont val="Times New Roman"/>
        <family val="1"/>
        <charset val="204"/>
      </rPr>
      <t xml:space="preserve">Предоставлены меры социальной поддержки по ЖКУ специалистам учреждений образования, являющимся педагогическими работниками не менее 125 человек</t>
    </r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17 </t>
    </r>
    <r>
      <rPr>
        <sz val="9"/>
        <color rgb="FF000000"/>
        <rFont val="Times New Roman"/>
        <family val="1"/>
        <charset val="204"/>
      </rPr>
      <t xml:space="preserve">Исполнение условий предоставления субвенций из республиканского бюджета Республики Коми на осуществление переданных государственных полномочий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  </r>
  </si>
  <si>
    <t xml:space="preserve">8</t>
  </si>
  <si>
    <t xml:space="preserve">Основное мероприятие 1.12. Осуществление переданных государственных полномочий Республики Коми, предусмотренных пунктом 13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 за счет средств субвенции республиканского бюджета Республики Коми»</t>
  </si>
  <si>
    <t xml:space="preserve">УпЖВ АМО ГО "Усинск" ,УФЭРиБУ АМО ГО «Усинск» </t>
  </si>
  <si>
    <t xml:space="preserve">Реализация переданных государственных полномочий Республики Коми, предусмотренных пунктом 13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 </t>
  </si>
  <si>
    <t xml:space="preserve">Уровень удовлетворенности деятельностью органов местного самоуправления (%)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18 </t>
    </r>
    <r>
      <rPr>
        <sz val="9"/>
        <color rgb="FF000000"/>
        <rFont val="Times New Roman"/>
        <family val="1"/>
        <charset val="204"/>
      </rPr>
      <t xml:space="preserve">Расходы на канцтовары, зароботная плата, налоги в расчете на 1 чел. Согласно действующего Порядка от 01.12.2015г. № 115-РЗ. </t>
    </r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19 </t>
    </r>
    <r>
      <rPr>
        <sz val="9"/>
        <color rgb="FF000000"/>
        <rFont val="Times New Roman"/>
        <family val="1"/>
        <charset val="204"/>
      </rPr>
      <t xml:space="preserve">Исполнение условий предоставления субвенций из республиканского бюджета Республики Коми на осуществление переданных государственных полномочий Республики Коми, предусмотренных пунктом 13 статьи 1 Закона РК "О наделении органов местного самсоуправленияв Республике Коми отдельными государственными полномочиями Республики Коми</t>
    </r>
  </si>
  <si>
    <t xml:space="preserve">9</t>
  </si>
  <si>
    <t xml:space="preserve">Основное мероприятие 1.14. Осуществление переданных государственных полномочий Республики Коми, предусмотренных пунктом 7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 за счет средств субвенции из республиканского бюджета Республики Коми»</t>
  </si>
  <si>
    <t xml:space="preserve">Реализация переданных государственных полномочий Республики Коми, предусмотренных пунктом 14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 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20 </t>
    </r>
    <r>
      <rPr>
        <sz val="9"/>
        <color rgb="FF000000"/>
        <rFont val="Times New Roman"/>
        <family val="1"/>
        <charset val="204"/>
      </rPr>
      <t xml:space="preserve">Расходы на канцтовары, зароботная плата, налоги в расчете на 1 чел. Согласно действующего Порядка от 01.12.2015г. № 115-РЗ. </t>
    </r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21 </t>
    </r>
    <r>
      <rPr>
        <sz val="9"/>
        <color rgb="FF000000"/>
        <rFont val="Times New Roman"/>
        <family val="1"/>
        <charset val="204"/>
      </rPr>
      <t xml:space="preserve">Исполнение условий предоставления субвенций из республиканского бюджета Республики Коми на осуществление переданных государственных полномочий Республики Коми, предусмотренных пунктом 7 статьи 1 Закона РК "О наделении органов местного самсоуправленияв Республике Коми отдельными государственными полномочиями Республики Коми</t>
    </r>
  </si>
  <si>
    <t xml:space="preserve">Итого по подпрограмме 1</t>
  </si>
  <si>
    <t xml:space="preserve">Подпрограмма 2 Доступная среда </t>
  </si>
  <si>
    <t xml:space="preserve">Задача. Повышение уровня доступности различных объектов для лиц с ограниченными возможностями.</t>
  </si>
  <si>
    <t xml:space="preserve">Основное мероприятие 2.1. Оценка состояния доступности приоритетных объектов и услуг и формирование нормативной правовой базы по обеспечению доступности приоритетных объектов и услуг в приоритетных сферах </t>
  </si>
  <si>
    <t xml:space="preserve">Руководители управлений: Орлов Ю.А.; Новоселов Т.А..; Иванова О.В.; Руководитель отдела Варенцова Н.А.</t>
  </si>
  <si>
    <t xml:space="preserve">ОЗиСЗН ; УО; УКиНП; УФКиС АМО ГО "Усинск"</t>
  </si>
  <si>
    <t xml:space="preserve">Формирование реестра объектов социальной инфраструктуры и услуг в приоритетных сферах жизнедеятельности инвалидов и других маломобильных групп населения</t>
  </si>
  <si>
    <t xml:space="preserve">Доля адаптированных муниципальных объектов социальной инфраструктуры и услуг в приоритетных сферах жизнедеятельности инвалидов и других маломобильных групп населения к общему числу объектов социальной инфраструктуры и услуг в приоритетных сферах жизнедеятельности (%)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22 </t>
    </r>
    <r>
      <rPr>
        <sz val="9"/>
        <color rgb="FF000000"/>
        <rFont val="Times New Roman"/>
        <family val="1"/>
        <charset val="204"/>
      </rPr>
      <t xml:space="preserve">Актуализация сведений об объектах на сайте «Карта доступности Республики Коми».</t>
    </r>
  </si>
  <si>
    <t xml:space="preserve">Руководители управлений: Орлов Ю.А.; Новоселов Т.А.; Иванова О.В. 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23 </t>
    </r>
    <r>
      <rPr>
        <sz val="9"/>
        <color rgb="FF000000"/>
        <rFont val="Times New Roman"/>
        <family val="1"/>
        <charset val="204"/>
      </rPr>
      <t xml:space="preserve">Проведение совещаний Совета по делам инвалидов при главе администрации округа «Усинск»не реже 1 раза в полугодие</t>
    </r>
  </si>
  <si>
    <t xml:space="preserve">Варенцова Н.А., руководитель ОЗиСЗН</t>
  </si>
  <si>
    <t xml:space="preserve">Основное мероприятие 2.2. Адаптация зданий (помещений) образовательных организаций и предоставление образовательных услуг</t>
  </si>
  <si>
    <t xml:space="preserve">Орлов Ю.А., руководитель управления образования</t>
  </si>
  <si>
    <t xml:space="preserve">Управление образования администрации МО ГО "Усинск"</t>
  </si>
  <si>
    <t xml:space="preserve">Обустройство объектов социальной сферы позволит передвигаться маломобильным группам населения комфортно, не испытывая затруднений</t>
  </si>
  <si>
    <t xml:space="preserve">Доля базовых общеобразовательных организаций, в которых созданы условия для инклюзивного обучения детей-инвалидов, в общем количестве общеобразовательных организаций, реализующих образовательные программы общего образования в муниципальном округе (%)                                                                       </t>
  </si>
  <si>
    <t xml:space="preserve">Доля детей-инвалидов в возрасте от 1,5 до 7 лет, охваченных дошкольным образованием, в общей численности детей-инвалидов данного возраста (%)</t>
  </si>
  <si>
    <t xml:space="preserve">11.1 </t>
  </si>
  <si>
    <t xml:space="preserve">Мероприятие 2.2.1. Создание условий для обучения детей-инвалидов в дощкольных 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, в том числе создание архитектурной доступности и оснащение оборудованием</t>
  </si>
  <si>
    <t xml:space="preserve">Адаптация муниципальных учреждений образования к обслуживанию инвалидов и других маломобильных групп населения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24 </t>
    </r>
    <r>
      <rPr>
        <sz val="9"/>
        <color rgb="FF000000"/>
        <rFont val="Times New Roman"/>
        <family val="1"/>
        <charset val="204"/>
      </rPr>
      <t xml:space="preserve">Устройство пандуса в здании МБОУ "СОШ" с. Усть-Уса</t>
    </r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25 </t>
    </r>
    <r>
      <rPr>
        <sz val="9"/>
        <color rgb="FF000000"/>
        <rFont val="Times New Roman"/>
        <family val="1"/>
        <charset val="204"/>
      </rPr>
      <t xml:space="preserve">Проведена работа по актуализации паспортов доступности объектов образовательных организаций</t>
    </r>
  </si>
  <si>
    <t xml:space="preserve">Основное мероприятие 2.3. Адаптация объектов жилого фонда и жилой среды </t>
  </si>
  <si>
    <t xml:space="preserve">Голенастов В.А., руководитель управления ЖКХ</t>
  </si>
  <si>
    <t xml:space="preserve">УЖКХ АМО ГО «Усинск»</t>
  </si>
  <si>
    <t xml:space="preserve">Адаптация жилья позволит обеспечить инвалидам качественные условия проживания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26 </t>
    </r>
    <r>
      <rPr>
        <sz val="9"/>
        <color rgb="FF000000"/>
        <rFont val="Times New Roman"/>
        <family val="1"/>
        <charset val="204"/>
      </rPr>
      <t xml:space="preserve">Произведены выезды муниципальной комиссии по обследованию жилых помещений инвалидов согласно поступивших заявлений от инвалидов об адаптации жилых помещений </t>
    </r>
  </si>
  <si>
    <t xml:space="preserve">13</t>
  </si>
  <si>
    <t xml:space="preserve">Основное мероприятие 2.4. Адаптация объектов культуры и предоставление услуг в сфере культуры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27 </t>
    </r>
    <r>
      <rPr>
        <sz val="9"/>
        <color rgb="FF000000"/>
        <rFont val="Times New Roman"/>
        <family val="1"/>
        <charset val="204"/>
      </rPr>
      <t xml:space="preserve">Проведена работа по актуализации паспортов доступности учреждений культуры</t>
    </r>
  </si>
  <si>
    <t xml:space="preserve">14</t>
  </si>
  <si>
    <t xml:space="preserve">Основное мероприятие 2.5. Адаптация спортивных объектов и предоставление услуг в сфере физической культуры и спорта</t>
  </si>
  <si>
    <t xml:space="preserve">Новоселов Т.А., руководитель УФКиС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28 </t>
    </r>
    <r>
      <rPr>
        <sz val="9"/>
        <color rgb="FF000000"/>
        <rFont val="Times New Roman"/>
        <family val="1"/>
        <charset val="204"/>
      </rPr>
      <t xml:space="preserve">Проведена работа по актуализации паспортов доступности учреждений спорта</t>
    </r>
  </si>
  <si>
    <t xml:space="preserve">15</t>
  </si>
  <si>
    <t xml:space="preserve">Основное мероприятие 2.7. Адаптация объектов транспортной инфраструктуры и предоставление транспортных услуг</t>
  </si>
  <si>
    <t xml:space="preserve">Голенастов В.А., руководитель управления  ЖКХ                                                      Игумнова А.Л., руководитель отдела ТиС</t>
  </si>
  <si>
    <t xml:space="preserve">УЖКХ АМО ГО «Усинск»                                                             ОТиС АМО ГО "Усинск"</t>
  </si>
  <si>
    <t xml:space="preserve">Передвижение маломобильных групп населения с комфортом, не испытывая затруднений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29 </t>
    </r>
    <r>
      <rPr>
        <sz val="9"/>
        <color rgb="FF000000"/>
        <rFont val="Times New Roman"/>
        <family val="1"/>
        <charset val="204"/>
      </rPr>
      <t xml:space="preserve">Проведено обследование тротуаров для улучшения переездов для МГН</t>
    </r>
  </si>
  <si>
    <t xml:space="preserve">Голенастов В.А., руководитель управления  ЖКХ  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30 </t>
    </r>
    <r>
      <rPr>
        <sz val="9"/>
        <color rgb="FF000000"/>
        <rFont val="Times New Roman"/>
        <family val="1"/>
        <charset val="204"/>
      </rPr>
      <t xml:space="preserve">Определение мест для указателей о парковочных местах для специальных автотранспортных средств инвалидов</t>
    </r>
  </si>
  <si>
    <t xml:space="preserve">Игумнова А.Л., руководитель отдела ТиС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31 </t>
    </r>
    <r>
      <rPr>
        <sz val="9"/>
        <color rgb="FF000000"/>
        <rFont val="Times New Roman"/>
        <family val="1"/>
        <charset val="204"/>
      </rPr>
      <t xml:space="preserve">Проведение обследований на предмет необходимости устройства искусственных неровностей "Лежачий полицейский"</t>
    </r>
  </si>
  <si>
    <t xml:space="preserve">Основное мероприятие 2.8. Реализация народных проектов в сфере доступной среды, прошедших отбор в рамках проекта «Народный бюджет»</t>
  </si>
  <si>
    <t xml:space="preserve">Адаптация муниципальных учреждений культуры, физической культуры и спорта, образования к обслуживанию инвалидов и других маломобильных групп населения</t>
  </si>
  <si>
    <t xml:space="preserve">16.1 </t>
  </si>
  <si>
    <t xml:space="preserve">Мероприятие 2.8.3.Реализация народных проектов в сфере доступной среды в образовательных организациях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32 </t>
    </r>
    <r>
      <rPr>
        <sz val="9"/>
        <color rgb="FF000000"/>
        <rFont val="Times New Roman"/>
        <family val="1"/>
        <charset val="204"/>
      </rPr>
      <t xml:space="preserve">В МБОУ "СОШ № 5" г. Усинска реализован проект "АРТ-инклюзия" </t>
    </r>
  </si>
  <si>
    <t xml:space="preserve">Основное мероприятие 2.9
Адаптация объектов муниципальной собственности</t>
  </si>
  <si>
    <t xml:space="preserve">Белоус М.Е., руководитель УПиКР;
Варенцова Н.А., руководитель ОЗиСЗН;
Сулейманова Н.А., председатель КУМИ</t>
  </si>
  <si>
    <t xml:space="preserve">17.1 </t>
  </si>
  <si>
    <t xml:space="preserve">Мероприятие 2.9.1. Приобретение и обустройство входной группы спец.техническими средствами в целях приспособления и обеспечения доступности для инвалидов</t>
  </si>
  <si>
    <t xml:space="preserve">Белоус М.Е., руководитель УПиКР;
Варенцова Н.А., руководитель ОЗиСЗН</t>
  </si>
  <si>
    <t xml:space="preserve">Контрольное событие № 33 Приобретен стационарный наружный подъемник вертикального перемещения для оборудования входа в здание по адресу: ул.60 лет Октября, д.8 ("Томлун")</t>
  </si>
  <si>
    <t xml:space="preserve">Белоус М.Е., руководитель УПиКР</t>
  </si>
  <si>
    <t xml:space="preserve">Итого по подпрограмме 2</t>
  </si>
  <si>
    <t xml:space="preserve">Подпрограмма 3 Поддержка социально ориентированных некоммерческих организаций</t>
  </si>
  <si>
    <t xml:space="preserve">Задача 1.  Формирование экономических стимулов и создание благоприятных условий для осуществления деятельности СО НКО</t>
  </si>
  <si>
    <t xml:space="preserve">18</t>
  </si>
  <si>
    <t xml:space="preserve">Основное мероприятие 3.1. Предоставление финансовой поддержки социально ориентированным некоммерческим организациям</t>
  </si>
  <si>
    <t xml:space="preserve">По итогам проведенного конкурсного отбора предоставлена финансовая поддержка СОНКО</t>
  </si>
  <si>
    <t xml:space="preserve">Количество социально ориентированных некоммерческих организаций, которым оказана финансовая и/или имущественная поддержка в течение года (ед.)</t>
  </si>
  <si>
    <t xml:space="preserve">Доля граждан, принявших участие в мероприятиях, проводимых некоммерческими организациями на территории муниципального округа, от общей численности населения муниципального образования (%)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34 </t>
    </r>
    <r>
      <rPr>
        <sz val="9"/>
        <color rgb="FF000000"/>
        <rFont val="Times New Roman"/>
        <family val="1"/>
        <charset val="204"/>
      </rPr>
      <t xml:space="preserve">Проведен муниципальный конкурс проектов СОНКО на предоставление субсидий в виде гранта из бюджета муниципального округа "Усинск" Республики Коми</t>
    </r>
  </si>
  <si>
    <t xml:space="preserve">Варенцова Н.А., руководитель отдела  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35 </t>
    </r>
    <r>
      <rPr>
        <sz val="9"/>
        <color rgb="FF000000"/>
        <rFont val="Times New Roman"/>
        <family val="1"/>
        <charset val="204"/>
      </rPr>
      <t xml:space="preserve">Оказана финансовая поддержка в виде гранта на реализацию проектов по результатам муниципального конкурса не менее 2 СОНКО </t>
    </r>
  </si>
  <si>
    <t xml:space="preserve">19</t>
  </si>
  <si>
    <t xml:space="preserve">Основное мероприятие 3.2. Предоставление имущественной поддержки социально ориентированным некоммерческим организациям</t>
  </si>
  <si>
    <t xml:space="preserve">Сулейманова Н.А., председатель КУМИ</t>
  </si>
  <si>
    <t xml:space="preserve">КУМИ АМО ГО "Усинск"</t>
  </si>
  <si>
    <t xml:space="preserve">Оказание имущественной поддержки социально ориентированным некоммерческим организациям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36 </t>
    </r>
    <r>
      <rPr>
        <sz val="9"/>
        <color rgb="FF000000"/>
        <rFont val="Times New Roman"/>
        <family val="1"/>
        <charset val="204"/>
      </rPr>
      <t xml:space="preserve">Предоставление СОНКО в пользование на правах аренды, либо в безвозмездное пользование недвижимого имущества, находящегося в муниципальной собственности</t>
    </r>
  </si>
  <si>
    <t xml:space="preserve">Задача 2. Обеспечение взаимодействия органов местного самоуправления с социально ориентированными некоммерческими организациями,  способствующего развитию гражданских инициатив, повышению информированности населения о деятельности СО НКО, благотворительной деятельности и добровольчестве</t>
  </si>
  <si>
    <t xml:space="preserve">20</t>
  </si>
  <si>
    <t xml:space="preserve">Основное мероприятие 3.3. Предоставление информационной поддержки социально ориентированным некоммерческим организациям</t>
  </si>
  <si>
    <t xml:space="preserve">Захарова В.С., начальник отдела пресс-службы</t>
  </si>
  <si>
    <t xml:space="preserve">Отдел пресс-службы МЦУ АМО ГО "Усинск"</t>
  </si>
  <si>
    <t xml:space="preserve">Освещение в СМИ информации, касающейся деятельности СОНКО</t>
  </si>
  <si>
    <t xml:space="preserve">Количество информационных материалов о деятельности социально ориентированных организаций, размещенных в средствах массовой информации (ед.)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37</t>
    </r>
    <r>
      <rPr>
        <sz val="9"/>
        <color rgb="FF000000"/>
        <rFont val="Times New Roman"/>
        <family val="1"/>
        <charset val="204"/>
      </rPr>
      <t xml:space="preserve"> Размещение на официальных сайтах учреждений, а также в социальных сетях информации, касающейся деятельности СОНКО</t>
    </r>
  </si>
  <si>
    <t xml:space="preserve">21</t>
  </si>
  <si>
    <t xml:space="preserve">Основное мероприятие 3.4. Предоставление консультационной поддержки социально ориентированным некоммерческим организациям</t>
  </si>
  <si>
    <t xml:space="preserve">Варенцова Н.А., руководитель ОЗиСЗН                    Белоус М.Е., руководитель УПиКР</t>
  </si>
  <si>
    <t xml:space="preserve">ОЗиСЗН АМО ГО "Усинск"                     УПиКР АМО ГО "Усинск"</t>
  </si>
  <si>
    <t xml:space="preserve">Проведение консультаций членов СОНКО по вопросам, находящимся в  компетенции сотрудников структурных подразделений администрации</t>
  </si>
  <si>
    <t xml:space="preserve">Доля социально ориентированных некоммерческих организаций, получивших поддержку (консультационную, информационную), из числа обратившихся за данной поддержкой (%)</t>
  </si>
  <si>
    <r>
      <rPr>
        <i val="true"/>
        <sz val="9"/>
        <color rgb="FF000000"/>
        <rFont val="Times New Roman"/>
        <family val="1"/>
        <charset val="204"/>
      </rPr>
      <t xml:space="preserve">Контрольное событие № 38 </t>
    </r>
    <r>
      <rPr>
        <sz val="9"/>
        <color rgb="FF000000"/>
        <rFont val="Times New Roman"/>
        <family val="1"/>
        <charset val="204"/>
      </rPr>
      <t xml:space="preserve">Проведение специалистами структурных подразделений администрации консультаций членов СОНКО по вопросам, находящимся в их компетенции</t>
    </r>
  </si>
  <si>
    <t xml:space="preserve">Итого по подпрограмме 3</t>
  </si>
  <si>
    <t xml:space="preserve">Всего по программе:</t>
  </si>
  <si>
    <t xml:space="preserve">Согласовано:</t>
  </si>
  <si>
    <t xml:space="preserve">Руководитель Отдела здравоохранения и социальной защиты населения </t>
  </si>
  <si>
    <t xml:space="preserve">Н.А. Варенцова</t>
  </si>
  <si>
    <t xml:space="preserve">"15"  января 2025 г.</t>
  </si>
  <si>
    <t xml:space="preserve">Руководитель Управления культуры и национальной политики АМО "Усинск" РК</t>
  </si>
  <si>
    <t xml:space="preserve">О.В. Иванова</t>
  </si>
  <si>
    <t xml:space="preserve">Руководитель Управления физической культуры и спорта АМО "Усинск" РК</t>
  </si>
  <si>
    <t xml:space="preserve">Т.А. Новоселов</t>
  </si>
  <si>
    <t xml:space="preserve">Руководитель Управления образования АМО "Усинск" РК</t>
  </si>
  <si>
    <t xml:space="preserve">Ю.А. Орлов</t>
  </si>
  <si>
    <t xml:space="preserve">"16"  января 2025г.</t>
  </si>
  <si>
    <t xml:space="preserve">Руководитель УЖКХ АМО "Усинск" РК</t>
  </si>
  <si>
    <t xml:space="preserve">В.А. Голенастов</t>
  </si>
  <si>
    <t xml:space="preserve">"16"  января 2025 г.</t>
  </si>
  <si>
    <t xml:space="preserve">И.о.Руководителя управления УпЖВ АМО "Усинск" РК</t>
  </si>
  <si>
    <t xml:space="preserve">И.Л. Белихина</t>
  </si>
  <si>
    <t xml:space="preserve">Руководитель УЭРПиИП АМО "Усинск" РК</t>
  </si>
  <si>
    <t xml:space="preserve">Л.В. Кравчун</t>
  </si>
  <si>
    <t xml:space="preserve">"17"  января 2025 г.</t>
  </si>
  <si>
    <t xml:space="preserve">Председатель КУМИ АМО "Усинск" РК</t>
  </si>
  <si>
    <t xml:space="preserve">Н.А. Сулейманова</t>
  </si>
  <si>
    <t xml:space="preserve">Руководитель Финансового управления АМО "Усинск"  РК</t>
  </si>
  <si>
    <t xml:space="preserve">С.К. Росликова</t>
  </si>
  <si>
    <t xml:space="preserve">Исп. Варенцова Н.А. 28130 (доб.144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#,##0.0"/>
    <numFmt numFmtId="167" formatCode="#,##0.00"/>
    <numFmt numFmtId="168" formatCode="_-* #,##0.0\ _₽_-;\-* #,##0.0\ _₽_-;_-* \-??\ _₽_-;_-@_-"/>
    <numFmt numFmtId="169" formatCode="@"/>
    <numFmt numFmtId="170" formatCode="[$-409]m/d/yyyy"/>
    <numFmt numFmtId="171" formatCode="0.0"/>
    <numFmt numFmtId="172" formatCode="0.00"/>
    <numFmt numFmtId="173" formatCode="#,##0.0_ ;\-#,##0.0\ "/>
    <numFmt numFmtId="174" formatCode="_-* #,##0.0\ _₽_-;\-* #,##0.0\ _₽_-;_-* \-?\ _₽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3" activeCellId="0" sqref="I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85"/>
    <col collapsed="false" customWidth="true" hidden="false" outlineLevel="0" max="3" min="3" style="2" width="14.85"/>
    <col collapsed="false" customWidth="true" hidden="false" outlineLevel="0" max="4" min="4" style="2" width="12.56"/>
    <col collapsed="false" customWidth="true" hidden="false" outlineLevel="0" max="6" min="5" style="2" width="12.7"/>
    <col collapsed="false" customWidth="true" hidden="false" outlineLevel="0" max="8" min="7" style="2" width="12.56"/>
    <col collapsed="false" customWidth="true" hidden="false" outlineLevel="0" max="9" min="9" style="2" width="12.28"/>
    <col collapsed="false" customWidth="true" hidden="false" outlineLevel="0" max="10" min="10" style="2" width="11.28"/>
    <col collapsed="false" customWidth="false" hidden="false" outlineLevel="0" max="257" min="11" style="2" width="8.85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" customFormat="true" ht="40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4" customFormat="true" ht="40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4" customFormat="true" ht="1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s="4" customFormat="tru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4" customFormat="true" ht="38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s="4" customFormat="true" ht="38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4" customFormat="true" ht="38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s="4" customFormat="true" ht="38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s="4" customFormat="true" ht="38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s="4" customFormat="tru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s="4" customFormat="true" ht="18.75" hidden="false" customHeight="tru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</row>
    <row r="16" s="4" customFormat="tru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95.75" hidden="false" customHeight="true" outlineLevel="0" collapsed="false"/>
  </sheetData>
  <mergeCells count="10">
    <mergeCell ref="A1:I1"/>
    <mergeCell ref="A2:I2"/>
    <mergeCell ref="A3:I3"/>
    <mergeCell ref="A4:I4"/>
    <mergeCell ref="A5:I5"/>
    <mergeCell ref="A7:I7"/>
    <mergeCell ref="A9:I9"/>
    <mergeCell ref="A14:I14"/>
    <mergeCell ref="A15:I15"/>
    <mergeCell ref="A16:I16"/>
  </mergeCells>
  <printOptions headings="false" gridLines="false" gridLinesSet="true" horizontalCentered="false" verticalCentered="false"/>
  <pageMargins left="0.940277777777778" right="0.629861111111111" top="1.54027777777778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I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1.7"/>
    <col collapsed="false" customWidth="true" hidden="false" outlineLevel="0" max="3" min="3" style="2" width="14.85"/>
    <col collapsed="false" customWidth="true" hidden="false" outlineLevel="0" max="4" min="4" style="2" width="12.56"/>
    <col collapsed="false" customWidth="true" hidden="false" outlineLevel="0" max="6" min="5" style="2" width="12.7"/>
    <col collapsed="false" customWidth="true" hidden="false" outlineLevel="0" max="8" min="7" style="2" width="12.56"/>
    <col collapsed="false" customWidth="true" hidden="false" outlineLevel="0" max="9" min="9" style="2" width="12.28"/>
    <col collapsed="false" customWidth="true" hidden="false" outlineLevel="0" max="10" min="10" style="2" width="11.28"/>
    <col collapsed="false" customWidth="false" hidden="false" outlineLevel="0" max="257" min="11" style="2" width="8.85"/>
  </cols>
  <sheetData>
    <row r="1" customFormat="false" ht="15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18.75" hidden="false" customHeight="true" outlineLevel="0" collapsed="false">
      <c r="A2" s="10"/>
      <c r="B2" s="10"/>
      <c r="C2" s="10"/>
      <c r="D2" s="10"/>
      <c r="E2" s="10"/>
      <c r="F2" s="3" t="s">
        <v>7</v>
      </c>
      <c r="G2" s="3"/>
      <c r="H2" s="3"/>
      <c r="I2" s="3"/>
    </row>
    <row r="3" customFormat="false" ht="18.75" hidden="false" customHeight="true" outlineLevel="0" collapsed="false">
      <c r="A3" s="10"/>
      <c r="B3" s="10"/>
      <c r="C3" s="10"/>
      <c r="D3" s="10"/>
      <c r="E3" s="10"/>
      <c r="F3" s="3" t="s">
        <v>8</v>
      </c>
      <c r="G3" s="3"/>
      <c r="H3" s="3"/>
      <c r="I3" s="3"/>
    </row>
    <row r="4" customFormat="false" ht="18.75" hidden="false" customHeight="true" outlineLevel="0" collapsed="false">
      <c r="A4" s="10"/>
      <c r="B4" s="10"/>
      <c r="C4" s="10"/>
      <c r="D4" s="10"/>
      <c r="E4" s="10"/>
      <c r="F4" s="3" t="s">
        <v>9</v>
      </c>
      <c r="G4" s="3"/>
      <c r="H4" s="3"/>
      <c r="I4" s="3"/>
    </row>
    <row r="5" customFormat="false" ht="18.75" hidden="false" customHeight="true" outlineLevel="0" collapsed="false">
      <c r="A5" s="10"/>
      <c r="B5" s="10"/>
      <c r="C5" s="10"/>
      <c r="D5" s="10"/>
      <c r="E5" s="10"/>
      <c r="F5" s="3"/>
      <c r="G5" s="3"/>
      <c r="H5" s="3"/>
      <c r="I5" s="3"/>
    </row>
    <row r="6" customFormat="false" ht="18.75" hidden="false" customHeight="true" outlineLevel="0" collapsed="false">
      <c r="A6" s="10"/>
      <c r="B6" s="10"/>
      <c r="C6" s="10"/>
      <c r="D6" s="10"/>
      <c r="E6" s="10"/>
      <c r="F6" s="3" t="s">
        <v>10</v>
      </c>
      <c r="G6" s="3"/>
      <c r="H6" s="3"/>
      <c r="I6" s="3"/>
    </row>
    <row r="7" customFormat="false" ht="18.75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8.75" hidden="false" customHeight="true" outlineLevel="0" collapsed="false">
      <c r="A10" s="3" t="s">
        <v>12</v>
      </c>
      <c r="B10" s="3"/>
      <c r="C10" s="3"/>
      <c r="D10" s="3"/>
      <c r="E10" s="3"/>
      <c r="F10" s="3"/>
      <c r="G10" s="3"/>
      <c r="H10" s="3"/>
      <c r="I10" s="3"/>
    </row>
    <row r="11" customFormat="false" ht="25.9" hidden="false" customHeight="true" outlineLevel="0" collapsed="false">
      <c r="A11" s="3" t="s">
        <v>13</v>
      </c>
      <c r="B11" s="3"/>
      <c r="C11" s="3"/>
      <c r="D11" s="3"/>
      <c r="E11" s="3"/>
      <c r="F11" s="3"/>
      <c r="G11" s="3"/>
      <c r="H11" s="3"/>
      <c r="I11" s="3"/>
    </row>
    <row r="12" customFormat="false" ht="75.75" hidden="false" customHeight="true" outlineLevel="0" collapsed="false">
      <c r="A12" s="12" t="s">
        <v>14</v>
      </c>
      <c r="B12" s="13" t="s">
        <v>15</v>
      </c>
      <c r="C12" s="13"/>
      <c r="D12" s="13"/>
      <c r="E12" s="13"/>
      <c r="F12" s="13"/>
      <c r="G12" s="13"/>
      <c r="H12" s="13"/>
      <c r="I12" s="13"/>
    </row>
    <row r="13" customFormat="false" ht="178.5" hidden="false" customHeight="true" outlineLevel="0" collapsed="false">
      <c r="A13" s="12" t="s">
        <v>16</v>
      </c>
      <c r="B13" s="13" t="s">
        <v>17</v>
      </c>
      <c r="C13" s="13"/>
      <c r="D13" s="13"/>
      <c r="E13" s="13"/>
      <c r="F13" s="13"/>
      <c r="G13" s="13"/>
      <c r="H13" s="13"/>
      <c r="I13" s="13"/>
    </row>
    <row r="14" customFormat="false" ht="58.5" hidden="false" customHeight="true" outlineLevel="0" collapsed="false">
      <c r="A14" s="13" t="s">
        <v>18</v>
      </c>
      <c r="B14" s="13" t="s">
        <v>19</v>
      </c>
      <c r="C14" s="13"/>
      <c r="D14" s="13"/>
      <c r="E14" s="13"/>
      <c r="F14" s="13"/>
      <c r="G14" s="13"/>
      <c r="H14" s="13"/>
      <c r="I14" s="13"/>
    </row>
    <row r="15" customFormat="false" ht="58.5" hidden="false" customHeight="true" outlineLevel="0" collapsed="false">
      <c r="A15" s="13" t="s">
        <v>20</v>
      </c>
      <c r="B15" s="13" t="s">
        <v>21</v>
      </c>
      <c r="C15" s="13"/>
      <c r="D15" s="13"/>
      <c r="E15" s="13"/>
      <c r="F15" s="13"/>
      <c r="G15" s="13"/>
      <c r="H15" s="13"/>
      <c r="I15" s="13"/>
    </row>
    <row r="16" customFormat="false" ht="76.5" hidden="false" customHeight="true" outlineLevel="0" collapsed="false">
      <c r="A16" s="12" t="s">
        <v>22</v>
      </c>
      <c r="B16" s="13" t="s">
        <v>23</v>
      </c>
      <c r="C16" s="13"/>
      <c r="D16" s="13"/>
      <c r="E16" s="13"/>
      <c r="F16" s="13"/>
      <c r="G16" s="13"/>
      <c r="H16" s="13"/>
      <c r="I16" s="13"/>
    </row>
    <row r="17" customFormat="false" ht="43.5" hidden="false" customHeight="true" outlineLevel="0" collapsed="false">
      <c r="A17" s="12" t="s">
        <v>24</v>
      </c>
      <c r="B17" s="13" t="s">
        <v>25</v>
      </c>
      <c r="C17" s="13"/>
      <c r="D17" s="13"/>
      <c r="E17" s="13"/>
      <c r="F17" s="13"/>
      <c r="G17" s="13"/>
      <c r="H17" s="13"/>
      <c r="I17" s="13"/>
    </row>
    <row r="18" customFormat="false" ht="62.25" hidden="false" customHeight="true" outlineLevel="0" collapsed="false">
      <c r="A18" s="12" t="s">
        <v>26</v>
      </c>
      <c r="B18" s="13" t="s">
        <v>27</v>
      </c>
      <c r="C18" s="13"/>
      <c r="D18" s="13"/>
      <c r="E18" s="13"/>
      <c r="F18" s="13"/>
      <c r="G18" s="13"/>
      <c r="H18" s="13"/>
      <c r="I18" s="13"/>
    </row>
    <row r="19" customFormat="false" ht="123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3"/>
      <c r="G19" s="13"/>
      <c r="H19" s="13"/>
      <c r="I19" s="13"/>
    </row>
    <row r="20" customFormat="false" ht="80.25" hidden="false" customHeight="true" outlineLevel="0" collapsed="false">
      <c r="A20" s="12" t="s">
        <v>30</v>
      </c>
      <c r="B20" s="14" t="s">
        <v>31</v>
      </c>
      <c r="C20" s="14"/>
      <c r="D20" s="14"/>
      <c r="E20" s="14"/>
      <c r="F20" s="14"/>
      <c r="G20" s="14"/>
      <c r="H20" s="14"/>
      <c r="I20" s="14"/>
    </row>
    <row r="21" customFormat="false" ht="77.25" hidden="false" customHeight="true" outlineLevel="0" collapsed="false">
      <c r="A21" s="15" t="s">
        <v>32</v>
      </c>
      <c r="B21" s="12" t="s">
        <v>33</v>
      </c>
      <c r="C21" s="16" t="s">
        <v>34</v>
      </c>
      <c r="D21" s="17" t="s">
        <v>35</v>
      </c>
      <c r="E21" s="17" t="s">
        <v>36</v>
      </c>
      <c r="F21" s="17" t="s">
        <v>37</v>
      </c>
      <c r="G21" s="17" t="s">
        <v>38</v>
      </c>
      <c r="H21" s="17" t="s">
        <v>39</v>
      </c>
      <c r="I21" s="17" t="s">
        <v>40</v>
      </c>
    </row>
    <row r="22" customFormat="false" ht="42" hidden="false" customHeight="true" outlineLevel="0" collapsed="false">
      <c r="A22" s="18" t="s">
        <v>41</v>
      </c>
      <c r="B22" s="13" t="s">
        <v>42</v>
      </c>
      <c r="C22" s="19" t="e">
        <f aca="false">SUM(D22:I22)</f>
        <v>#REF!</v>
      </c>
      <c r="D22" s="19" t="e">
        <f aca="false">SUM(D23:D25)</f>
        <v>#REF!</v>
      </c>
      <c r="E22" s="19" t="e">
        <f aca="false">SUM(E23:E25)</f>
        <v>#REF!</v>
      </c>
      <c r="F22" s="19" t="e">
        <f aca="false">SUM(F23:F25)</f>
        <v>#REF!</v>
      </c>
      <c r="G22" s="19" t="e">
        <f aca="false">SUM(G23:G25)</f>
        <v>#REF!</v>
      </c>
      <c r="H22" s="19" t="e">
        <f aca="false">SUM(H23:H25)</f>
        <v>#REF!</v>
      </c>
      <c r="I22" s="19" t="e">
        <f aca="false">SUM(I23:I25)</f>
        <v>#REF!</v>
      </c>
    </row>
    <row r="23" customFormat="false" ht="32.25" hidden="false" customHeight="true" outlineLevel="0" collapsed="false">
      <c r="A23" s="18"/>
      <c r="B23" s="20" t="s">
        <v>43</v>
      </c>
      <c r="C23" s="21" t="e">
        <f aca="false">SUM(D23:I23)</f>
        <v>#REF!</v>
      </c>
      <c r="D23" s="21" t="e">
        <f aca="false">#REF!</f>
        <v>#REF!</v>
      </c>
      <c r="E23" s="21" t="e">
        <f aca="false">#REF!</f>
        <v>#REF!</v>
      </c>
      <c r="F23" s="21" t="e">
        <f aca="false">#REF!</f>
        <v>#REF!</v>
      </c>
      <c r="G23" s="21" t="e">
        <f aca="false">#REF!</f>
        <v>#REF!</v>
      </c>
      <c r="H23" s="21" t="e">
        <f aca="false">#REF!</f>
        <v>#REF!</v>
      </c>
      <c r="I23" s="21" t="e">
        <f aca="false">#REF!</f>
        <v>#REF!</v>
      </c>
    </row>
    <row r="24" customFormat="false" ht="33.75" hidden="false" customHeight="true" outlineLevel="0" collapsed="false">
      <c r="A24" s="18"/>
      <c r="B24" s="20" t="s">
        <v>44</v>
      </c>
      <c r="C24" s="21" t="e">
        <f aca="false">SUM(D24:I24)</f>
        <v>#REF!</v>
      </c>
      <c r="D24" s="21" t="e">
        <f aca="false">#REF!</f>
        <v>#REF!</v>
      </c>
      <c r="E24" s="21" t="e">
        <f aca="false">#REF!</f>
        <v>#REF!</v>
      </c>
      <c r="F24" s="21" t="e">
        <f aca="false">#REF!</f>
        <v>#REF!</v>
      </c>
      <c r="G24" s="21" t="e">
        <f aca="false">#REF!</f>
        <v>#REF!</v>
      </c>
      <c r="H24" s="21" t="e">
        <f aca="false">#REF!</f>
        <v>#REF!</v>
      </c>
      <c r="I24" s="21" t="e">
        <f aca="false">#REF!</f>
        <v>#REF!</v>
      </c>
    </row>
    <row r="25" customFormat="false" ht="33" hidden="false" customHeight="true" outlineLevel="0" collapsed="false">
      <c r="A25" s="18"/>
      <c r="B25" s="20" t="s">
        <v>45</v>
      </c>
      <c r="C25" s="21" t="e">
        <f aca="false">SUM(D25:I25)</f>
        <v>#REF!</v>
      </c>
      <c r="D25" s="21" t="e">
        <f aca="false">#REF!</f>
        <v>#REF!</v>
      </c>
      <c r="E25" s="21" t="e">
        <f aca="false">#REF!</f>
        <v>#REF!</v>
      </c>
      <c r="F25" s="21" t="e">
        <f aca="false">#REF!</f>
        <v>#REF!</v>
      </c>
      <c r="G25" s="21" t="e">
        <f aca="false">#REF!</f>
        <v>#REF!</v>
      </c>
      <c r="H25" s="21" t="e">
        <f aca="false">#REF!</f>
        <v>#REF!</v>
      </c>
      <c r="I25" s="21" t="e">
        <f aca="false">#REF!</f>
        <v>#REF!</v>
      </c>
    </row>
    <row r="26" customFormat="false" ht="39" hidden="false" customHeight="true" outlineLevel="0" collapsed="false">
      <c r="A26" s="18"/>
      <c r="B26" s="22" t="s">
        <v>46</v>
      </c>
      <c r="C26" s="19" t="e">
        <f aca="false">SUM(D26:I26)</f>
        <v>#REF!</v>
      </c>
      <c r="D26" s="19" t="e">
        <f aca="false">#REF!</f>
        <v>#REF!</v>
      </c>
      <c r="E26" s="19" t="e">
        <f aca="false">#REF!</f>
        <v>#REF!</v>
      </c>
      <c r="F26" s="19" t="e">
        <f aca="false">#REF!</f>
        <v>#REF!</v>
      </c>
      <c r="G26" s="19" t="e">
        <f aca="false">#REF!</f>
        <v>#REF!</v>
      </c>
      <c r="H26" s="19" t="e">
        <f aca="false">#REF!</f>
        <v>#REF!</v>
      </c>
      <c r="I26" s="19" t="e">
        <f aca="false">#REF!</f>
        <v>#REF!</v>
      </c>
    </row>
    <row r="27" customFormat="false" ht="39.75" hidden="false" customHeight="true" outlineLevel="0" collapsed="false">
      <c r="A27" s="18" t="s">
        <v>47</v>
      </c>
      <c r="B27" s="13" t="s">
        <v>48</v>
      </c>
      <c r="C27" s="19" t="e">
        <f aca="false">SUM(D27:I27)</f>
        <v>#REF!</v>
      </c>
      <c r="D27" s="19" t="e">
        <f aca="false">SUM(D28:D30)</f>
        <v>#REF!</v>
      </c>
      <c r="E27" s="19" t="e">
        <f aca="false">SUM(E28:E30)</f>
        <v>#REF!</v>
      </c>
      <c r="F27" s="19" t="e">
        <f aca="false">SUM(F28:F30)</f>
        <v>#REF!</v>
      </c>
      <c r="G27" s="19" t="e">
        <f aca="false">SUM(G28:G30)</f>
        <v>#REF!</v>
      </c>
      <c r="H27" s="19" t="e">
        <f aca="false">SUM(H28:H30)</f>
        <v>#REF!</v>
      </c>
      <c r="I27" s="19" t="e">
        <f aca="false">SUM(I28:I30)</f>
        <v>#REF!</v>
      </c>
    </row>
    <row r="28" customFormat="false" ht="28.5" hidden="false" customHeight="true" outlineLevel="0" collapsed="false">
      <c r="A28" s="18"/>
      <c r="B28" s="20" t="s">
        <v>43</v>
      </c>
      <c r="C28" s="21" t="e">
        <f aca="false">SUM(D28:I28)</f>
        <v>#REF!</v>
      </c>
      <c r="D28" s="23" t="e">
        <f aca="false">#REF!</f>
        <v>#REF!</v>
      </c>
      <c r="E28" s="23" t="e">
        <f aca="false">#REF!</f>
        <v>#REF!</v>
      </c>
      <c r="F28" s="23" t="e">
        <f aca="false">#REF!</f>
        <v>#REF!</v>
      </c>
      <c r="G28" s="23" t="e">
        <f aca="false">#REF!</f>
        <v>#REF!</v>
      </c>
      <c r="H28" s="23" t="e">
        <f aca="false">#REF!</f>
        <v>#REF!</v>
      </c>
      <c r="I28" s="23" t="e">
        <f aca="false">#REF!</f>
        <v>#REF!</v>
      </c>
      <c r="J28" s="24"/>
    </row>
    <row r="29" customFormat="false" ht="34.5" hidden="false" customHeight="true" outlineLevel="0" collapsed="false">
      <c r="A29" s="18"/>
      <c r="B29" s="20" t="s">
        <v>44</v>
      </c>
      <c r="C29" s="21" t="e">
        <f aca="false">SUM(D29:I29)</f>
        <v>#REF!</v>
      </c>
      <c r="D29" s="23" t="e">
        <f aca="false">#REF!</f>
        <v>#REF!</v>
      </c>
      <c r="E29" s="23" t="e">
        <f aca="false">#REF!</f>
        <v>#REF!</v>
      </c>
      <c r="F29" s="23" t="e">
        <f aca="false">#REF!</f>
        <v>#REF!</v>
      </c>
      <c r="G29" s="23" t="e">
        <f aca="false">#REF!</f>
        <v>#REF!</v>
      </c>
      <c r="H29" s="23" t="e">
        <f aca="false">#REF!</f>
        <v>#REF!</v>
      </c>
      <c r="I29" s="23" t="e">
        <f aca="false">#REF!</f>
        <v>#REF!</v>
      </c>
    </row>
    <row r="30" customFormat="false" ht="31.5" hidden="false" customHeight="true" outlineLevel="0" collapsed="false">
      <c r="A30" s="18"/>
      <c r="B30" s="20" t="s">
        <v>45</v>
      </c>
      <c r="C30" s="21" t="e">
        <f aca="false">SUM(D30:I30)</f>
        <v>#REF!</v>
      </c>
      <c r="D30" s="23" t="e">
        <f aca="false">#REF!</f>
        <v>#REF!</v>
      </c>
      <c r="E30" s="23" t="e">
        <f aca="false">#REF!</f>
        <v>#REF!</v>
      </c>
      <c r="F30" s="23" t="e">
        <f aca="false">#REF!</f>
        <v>#REF!</v>
      </c>
      <c r="G30" s="23" t="e">
        <f aca="false">#REF!</f>
        <v>#REF!</v>
      </c>
      <c r="H30" s="23" t="e">
        <f aca="false">#REF!</f>
        <v>#REF!</v>
      </c>
      <c r="I30" s="23" t="e">
        <f aca="false">#REF!</f>
        <v>#REF!</v>
      </c>
    </row>
    <row r="31" customFormat="false" ht="40.5" hidden="false" customHeight="true" outlineLevel="0" collapsed="false">
      <c r="A31" s="18"/>
      <c r="B31" s="22" t="s">
        <v>46</v>
      </c>
      <c r="C31" s="19" t="e">
        <f aca="false">SUM(D31:I31)</f>
        <v>#REF!</v>
      </c>
      <c r="D31" s="25" t="e">
        <f aca="false">#REF!</f>
        <v>#REF!</v>
      </c>
      <c r="E31" s="25" t="e">
        <f aca="false">#REF!</f>
        <v>#REF!</v>
      </c>
      <c r="F31" s="25" t="e">
        <f aca="false">#REF!</f>
        <v>#REF!</v>
      </c>
      <c r="G31" s="25" t="e">
        <f aca="false">#REF!</f>
        <v>#REF!</v>
      </c>
      <c r="H31" s="25" t="e">
        <f aca="false">#REF!</f>
        <v>#REF!</v>
      </c>
      <c r="I31" s="25" t="e">
        <f aca="false">#REF!</f>
        <v>#REF!</v>
      </c>
    </row>
    <row r="32" customFormat="false" ht="39" hidden="false" customHeight="true" outlineLevel="0" collapsed="false">
      <c r="A32" s="18" t="s">
        <v>49</v>
      </c>
      <c r="B32" s="13" t="s">
        <v>42</v>
      </c>
      <c r="C32" s="19" t="e">
        <f aca="false">SUM(D32:I32)</f>
        <v>#REF!</v>
      </c>
      <c r="D32" s="26" t="e">
        <f aca="false">SUM(D33:D35)</f>
        <v>#REF!</v>
      </c>
      <c r="E32" s="26" t="e">
        <f aca="false">SUM(E33:E35)</f>
        <v>#REF!</v>
      </c>
      <c r="F32" s="26" t="e">
        <f aca="false">SUM(F33:F35)</f>
        <v>#REF!</v>
      </c>
      <c r="G32" s="26" t="e">
        <f aca="false">SUM(G33:G35)</f>
        <v>#REF!</v>
      </c>
      <c r="H32" s="26" t="e">
        <f aca="false">SUM(H33:H35)</f>
        <v>#REF!</v>
      </c>
      <c r="I32" s="26" t="e">
        <f aca="false">SUM(I33:I35)</f>
        <v>#REF!</v>
      </c>
    </row>
    <row r="33" customFormat="false" ht="30" hidden="false" customHeight="true" outlineLevel="0" collapsed="false">
      <c r="A33" s="18"/>
      <c r="B33" s="20" t="s">
        <v>43</v>
      </c>
      <c r="C33" s="21" t="e">
        <f aca="false">SUM(D33:I33)</f>
        <v>#REF!</v>
      </c>
      <c r="D33" s="27" t="e">
        <f aca="false">#REF!</f>
        <v>#REF!</v>
      </c>
      <c r="E33" s="27" t="e">
        <f aca="false">#REF!</f>
        <v>#REF!</v>
      </c>
      <c r="F33" s="27" t="e">
        <f aca="false">#REF!</f>
        <v>#REF!</v>
      </c>
      <c r="G33" s="27" t="e">
        <f aca="false">#REF!</f>
        <v>#REF!</v>
      </c>
      <c r="H33" s="27" t="e">
        <f aca="false">#REF!</f>
        <v>#REF!</v>
      </c>
      <c r="I33" s="27" t="e">
        <f aca="false">#REF!</f>
        <v>#REF!</v>
      </c>
    </row>
    <row r="34" customFormat="false" ht="34.5" hidden="false" customHeight="true" outlineLevel="0" collapsed="false">
      <c r="A34" s="18"/>
      <c r="B34" s="20" t="s">
        <v>44</v>
      </c>
      <c r="C34" s="21" t="e">
        <f aca="false">SUM(D34:I34)</f>
        <v>#REF!</v>
      </c>
      <c r="D34" s="27" t="e">
        <f aca="false">#REF!</f>
        <v>#REF!</v>
      </c>
      <c r="E34" s="27" t="e">
        <f aca="false">#REF!</f>
        <v>#REF!</v>
      </c>
      <c r="F34" s="27" t="e">
        <f aca="false">#REF!</f>
        <v>#REF!</v>
      </c>
      <c r="G34" s="27" t="e">
        <f aca="false">#REF!</f>
        <v>#REF!</v>
      </c>
      <c r="H34" s="27" t="e">
        <f aca="false">#REF!</f>
        <v>#REF!</v>
      </c>
      <c r="I34" s="27" t="e">
        <f aca="false">#REF!</f>
        <v>#REF!</v>
      </c>
    </row>
    <row r="35" customFormat="false" ht="32.25" hidden="false" customHeight="true" outlineLevel="0" collapsed="false">
      <c r="A35" s="18"/>
      <c r="B35" s="20" t="s">
        <v>45</v>
      </c>
      <c r="C35" s="21" t="e">
        <f aca="false">SUM(D35:I35)</f>
        <v>#REF!</v>
      </c>
      <c r="D35" s="27" t="e">
        <f aca="false">#REF!</f>
        <v>#REF!</v>
      </c>
      <c r="E35" s="27" t="e">
        <f aca="false">#REF!</f>
        <v>#REF!</v>
      </c>
      <c r="F35" s="27" t="e">
        <f aca="false">#REF!</f>
        <v>#REF!</v>
      </c>
      <c r="G35" s="27" t="e">
        <f aca="false">#REF!</f>
        <v>#REF!</v>
      </c>
      <c r="H35" s="27" t="e">
        <f aca="false">#REF!</f>
        <v>#REF!</v>
      </c>
      <c r="I35" s="27" t="e">
        <f aca="false">#REF!</f>
        <v>#REF!</v>
      </c>
    </row>
    <row r="36" customFormat="false" ht="40.5" hidden="false" customHeight="true" outlineLevel="0" collapsed="false">
      <c r="A36" s="18"/>
      <c r="B36" s="22" t="s">
        <v>46</v>
      </c>
      <c r="C36" s="19" t="e">
        <f aca="false">SUM(D36:I36)</f>
        <v>#REF!</v>
      </c>
      <c r="D36" s="26" t="e">
        <f aca="false">#REF!</f>
        <v>#REF!</v>
      </c>
      <c r="E36" s="26" t="e">
        <f aca="false">#REF!</f>
        <v>#REF!</v>
      </c>
      <c r="F36" s="26" t="e">
        <f aca="false">#REF!</f>
        <v>#REF!</v>
      </c>
      <c r="G36" s="26" t="e">
        <f aca="false">#REF!</f>
        <v>#REF!</v>
      </c>
      <c r="H36" s="26" t="e">
        <f aca="false">#REF!</f>
        <v>#REF!</v>
      </c>
      <c r="I36" s="26" t="e">
        <f aca="false">#REF!</f>
        <v>#REF!</v>
      </c>
    </row>
    <row r="37" customFormat="false" ht="81" hidden="false" customHeight="true" outlineLevel="0" collapsed="false">
      <c r="A37" s="12" t="s">
        <v>50</v>
      </c>
      <c r="B37" s="28" t="s">
        <v>51</v>
      </c>
      <c r="C37" s="28"/>
      <c r="D37" s="28"/>
      <c r="E37" s="28"/>
      <c r="F37" s="28"/>
      <c r="G37" s="28"/>
      <c r="H37" s="28"/>
      <c r="I37" s="28"/>
    </row>
    <row r="38" customFormat="false" ht="195.75" hidden="false" customHeight="true" outlineLevel="0" collapsed="false"/>
  </sheetData>
  <mergeCells count="24">
    <mergeCell ref="A1:I1"/>
    <mergeCell ref="F2:I2"/>
    <mergeCell ref="F3:I3"/>
    <mergeCell ref="F4:I4"/>
    <mergeCell ref="F5:I5"/>
    <mergeCell ref="F6:I6"/>
    <mergeCell ref="A7:I7"/>
    <mergeCell ref="A8:I8"/>
    <mergeCell ref="A9:I9"/>
    <mergeCell ref="A10:I10"/>
    <mergeCell ref="A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A22:A26"/>
    <mergeCell ref="A27:A31"/>
    <mergeCell ref="A32:A36"/>
    <mergeCell ref="B37:I37"/>
  </mergeCells>
  <printOptions headings="false" gridLines="false" gridLinesSet="true" horizontalCentered="false" verticalCentered="false"/>
  <pageMargins left="0.708333333333333" right="0.196527777777778" top="0.540277777777778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0" ySplit="5" topLeftCell="A112" activePane="bottomLeft" state="frozen"/>
      <selection pane="topLeft" activeCell="A7" activeCellId="0" sqref="A7"/>
      <selection pane="bottomLeft" activeCell="Q77" activeCellId="0" sqref="Q7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30" width="38.7"/>
    <col collapsed="false" customWidth="true" hidden="false" outlineLevel="0" max="3" min="3" style="30" width="16.13"/>
    <col collapsed="false" customWidth="true" hidden="true" outlineLevel="0" max="4" min="4" style="31" width="18.56"/>
    <col collapsed="false" customWidth="true" hidden="false" outlineLevel="0" max="5" min="5" style="32" width="21.84"/>
    <col collapsed="false" customWidth="true" hidden="false" outlineLevel="0" max="6" min="6" style="30" width="10.71"/>
    <col collapsed="false" customWidth="true" hidden="false" outlineLevel="0" max="7" min="7" style="30" width="11.85"/>
    <col collapsed="false" customWidth="true" hidden="false" outlineLevel="0" max="8" min="8" style="33" width="16.13"/>
    <col collapsed="false" customWidth="true" hidden="true" outlineLevel="0" max="9" min="9" style="34" width="15.13"/>
    <col collapsed="false" customWidth="true" hidden="true" outlineLevel="0" max="10" min="10" style="34" width="14.99"/>
    <col collapsed="false" customWidth="true" hidden="true" outlineLevel="0" max="11" min="11" style="34" width="13.14"/>
    <col collapsed="false" customWidth="true" hidden="true" outlineLevel="0" max="12" min="12" style="34" width="12.14"/>
    <col collapsed="false" customWidth="true" hidden="false" outlineLevel="0" max="13" min="13" style="30" width="10.71"/>
    <col collapsed="false" customWidth="true" hidden="false" outlineLevel="0" max="14" min="14" style="30" width="9.56"/>
    <col collapsed="false" customWidth="false" hidden="false" outlineLevel="0" max="16" min="15" style="30" width="9.14"/>
    <col collapsed="false" customWidth="true" hidden="false" outlineLevel="0" max="17" min="17" style="30" width="19.99"/>
    <col collapsed="false" customWidth="true" hidden="false" outlineLevel="0" max="18" min="18" style="30" width="18.28"/>
    <col collapsed="false" customWidth="false" hidden="false" outlineLevel="0" max="257" min="19" style="30" width="9.14"/>
  </cols>
  <sheetData>
    <row r="1" customFormat="false" ht="15.75" hidden="false" customHeight="false" outlineLevel="0" collapsed="false">
      <c r="A1" s="35"/>
      <c r="B1" s="36"/>
      <c r="C1" s="36"/>
      <c r="D1" s="37"/>
      <c r="E1" s="38"/>
      <c r="F1" s="36"/>
      <c r="G1" s="36"/>
      <c r="K1" s="39"/>
      <c r="L1" s="39"/>
      <c r="M1" s="40"/>
      <c r="N1" s="40"/>
      <c r="O1" s="40"/>
      <c r="P1" s="41" t="s">
        <v>52</v>
      </c>
    </row>
    <row r="2" customFormat="false" ht="15.75" hidden="false" customHeight="false" outlineLevel="0" collapsed="false">
      <c r="A2" s="35"/>
      <c r="B2" s="36"/>
      <c r="C2" s="36"/>
      <c r="D2" s="37"/>
      <c r="E2" s="38"/>
      <c r="F2" s="36"/>
      <c r="G2" s="36"/>
      <c r="K2" s="39"/>
      <c r="L2" s="39"/>
      <c r="M2" s="42"/>
      <c r="N2" s="42"/>
      <c r="O2" s="42"/>
      <c r="P2" s="43" t="s">
        <v>53</v>
      </c>
    </row>
    <row r="3" customFormat="false" ht="15.75" hidden="false" customHeight="false" outlineLevel="0" collapsed="false">
      <c r="A3" s="35"/>
      <c r="B3" s="36"/>
      <c r="C3" s="36"/>
      <c r="D3" s="37"/>
      <c r="E3" s="38"/>
      <c r="F3" s="36"/>
      <c r="G3" s="36"/>
      <c r="K3" s="39"/>
      <c r="L3" s="39"/>
      <c r="M3" s="42"/>
      <c r="N3" s="42"/>
      <c r="O3" s="42"/>
      <c r="P3" s="43" t="s">
        <v>54</v>
      </c>
    </row>
    <row r="4" customFormat="false" ht="15.75" hidden="false" customHeight="false" outlineLevel="0" collapsed="false">
      <c r="A4" s="35"/>
      <c r="B4" s="36"/>
      <c r="C4" s="36"/>
      <c r="D4" s="37"/>
      <c r="E4" s="38"/>
      <c r="F4" s="36"/>
      <c r="G4" s="36"/>
      <c r="K4" s="39"/>
      <c r="L4" s="39"/>
      <c r="M4" s="42"/>
      <c r="N4" s="42"/>
      <c r="O4" s="42"/>
      <c r="P4" s="43" t="s">
        <v>55</v>
      </c>
    </row>
    <row r="5" customFormat="false" ht="15" hidden="false" customHeight="false" outlineLevel="0" collapsed="false">
      <c r="A5" s="35"/>
      <c r="B5" s="36"/>
      <c r="C5" s="36"/>
      <c r="D5" s="37"/>
      <c r="E5" s="38"/>
      <c r="F5" s="36"/>
      <c r="G5" s="36"/>
      <c r="M5" s="44"/>
      <c r="N5" s="44"/>
      <c r="O5" s="44"/>
      <c r="P5" s="44"/>
    </row>
    <row r="6" customFormat="false" ht="15" hidden="false" customHeight="false" outlineLevel="0" collapsed="false">
      <c r="A6" s="35"/>
      <c r="B6" s="36"/>
      <c r="C6" s="36"/>
      <c r="D6" s="37"/>
      <c r="E6" s="38"/>
      <c r="F6" s="36"/>
      <c r="G6" s="36"/>
      <c r="M6" s="36"/>
      <c r="N6" s="36"/>
      <c r="O6" s="36"/>
      <c r="P6" s="36"/>
    </row>
    <row r="7" customFormat="false" ht="18.75" hidden="false" customHeight="true" outlineLevel="0" collapsed="false">
      <c r="A7" s="45" t="s">
        <v>56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8.75" hidden="false" customHeight="true" outlineLevel="0" collapsed="false">
      <c r="A8" s="46" t="s">
        <v>57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60" hidden="false" customHeight="true" outlineLevel="0" collapsed="false">
      <c r="A9" s="47" t="s">
        <v>58</v>
      </c>
      <c r="B9" s="47" t="s">
        <v>59</v>
      </c>
      <c r="C9" s="47" t="s">
        <v>60</v>
      </c>
      <c r="D9" s="48" t="s">
        <v>61</v>
      </c>
      <c r="E9" s="49" t="s">
        <v>62</v>
      </c>
      <c r="F9" s="47" t="s">
        <v>63</v>
      </c>
      <c r="G9" s="47" t="s">
        <v>64</v>
      </c>
      <c r="H9" s="50" t="s">
        <v>65</v>
      </c>
      <c r="I9" s="50"/>
      <c r="J9" s="50"/>
      <c r="K9" s="50"/>
      <c r="L9" s="50"/>
      <c r="M9" s="47" t="s">
        <v>66</v>
      </c>
      <c r="N9" s="47"/>
      <c r="O9" s="47"/>
      <c r="P9" s="47"/>
      <c r="Q9" s="47" t="s">
        <v>67</v>
      </c>
      <c r="R9" s="47"/>
    </row>
    <row r="10" customFormat="false" ht="9" hidden="false" customHeight="true" outlineLevel="0" collapsed="false">
      <c r="A10" s="47"/>
      <c r="B10" s="47"/>
      <c r="C10" s="47"/>
      <c r="D10" s="48"/>
      <c r="E10" s="49"/>
      <c r="F10" s="47"/>
      <c r="G10" s="47"/>
      <c r="H10" s="50" t="s">
        <v>68</v>
      </c>
      <c r="I10" s="51" t="s">
        <v>69</v>
      </c>
      <c r="J10" s="51"/>
      <c r="K10" s="51"/>
      <c r="L10" s="51"/>
      <c r="M10" s="47"/>
      <c r="N10" s="47"/>
      <c r="O10" s="47"/>
      <c r="P10" s="47"/>
      <c r="Q10" s="47" t="s">
        <v>70</v>
      </c>
      <c r="R10" s="47" t="s">
        <v>71</v>
      </c>
    </row>
    <row r="11" customFormat="false" ht="24" hidden="false" customHeight="false" outlineLevel="0" collapsed="false">
      <c r="A11" s="47"/>
      <c r="B11" s="47"/>
      <c r="C11" s="47"/>
      <c r="D11" s="48"/>
      <c r="E11" s="49"/>
      <c r="F11" s="47"/>
      <c r="G11" s="47"/>
      <c r="H11" s="50"/>
      <c r="I11" s="51" t="s">
        <v>72</v>
      </c>
      <c r="J11" s="51" t="s">
        <v>73</v>
      </c>
      <c r="K11" s="51" t="s">
        <v>74</v>
      </c>
      <c r="L11" s="51" t="s">
        <v>75</v>
      </c>
      <c r="M11" s="47" t="n">
        <v>1</v>
      </c>
      <c r="N11" s="47" t="n">
        <v>2</v>
      </c>
      <c r="O11" s="47" t="n">
        <v>3</v>
      </c>
      <c r="P11" s="47" t="n">
        <v>4</v>
      </c>
      <c r="Q11" s="47"/>
      <c r="R11" s="47"/>
    </row>
    <row r="12" customFormat="false" ht="15" hidden="false" customHeight="false" outlineLevel="0" collapsed="false">
      <c r="A12" s="47" t="n">
        <v>1</v>
      </c>
      <c r="B12" s="47" t="n">
        <v>2</v>
      </c>
      <c r="C12" s="47" t="n">
        <v>3</v>
      </c>
      <c r="D12" s="48" t="n">
        <v>4</v>
      </c>
      <c r="E12" s="49" t="n">
        <v>4</v>
      </c>
      <c r="F12" s="49" t="n">
        <v>5</v>
      </c>
      <c r="G12" s="47" t="n">
        <v>6</v>
      </c>
      <c r="H12" s="47" t="n">
        <v>7</v>
      </c>
      <c r="I12" s="51"/>
      <c r="J12" s="51"/>
      <c r="K12" s="51"/>
      <c r="L12" s="51"/>
      <c r="M12" s="50" t="n">
        <v>8</v>
      </c>
      <c r="N12" s="47" t="n">
        <v>9</v>
      </c>
      <c r="O12" s="47" t="n">
        <v>10</v>
      </c>
      <c r="P12" s="50" t="n">
        <v>11</v>
      </c>
      <c r="Q12" s="47" t="n">
        <v>12</v>
      </c>
      <c r="R12" s="47" t="n">
        <v>13</v>
      </c>
    </row>
    <row r="13" customFormat="false" ht="33" hidden="false" customHeight="true" outlineLevel="0" collapsed="false">
      <c r="A13" s="52"/>
      <c r="B13" s="53" t="s">
        <v>76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s="54" customFormat="true" ht="47.25" hidden="false" customHeight="true" outlineLevel="0" collapsed="false">
      <c r="A14" s="52"/>
      <c r="B14" s="52" t="s">
        <v>77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s="54" customFormat="true" ht="20.25" hidden="false" customHeight="true" outlineLevel="0" collapsed="false">
      <c r="A15" s="55"/>
      <c r="B15" s="56" t="s">
        <v>78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s="54" customFormat="true" ht="20.25" hidden="false" customHeight="true" outlineLevel="0" collapsed="false">
      <c r="A16" s="55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s="54" customFormat="true" ht="19.5" hidden="false" customHeight="true" outlineLevel="0" collapsed="false">
      <c r="A17" s="55"/>
      <c r="B17" s="56" t="s">
        <v>79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65.75" hidden="false" customHeight="true" outlineLevel="0" collapsed="false">
      <c r="A18" s="47" t="s">
        <v>80</v>
      </c>
      <c r="B18" s="58" t="s">
        <v>81</v>
      </c>
      <c r="C18" s="59" t="s">
        <v>82</v>
      </c>
      <c r="D18" s="48" t="s">
        <v>83</v>
      </c>
      <c r="E18" s="60" t="s">
        <v>84</v>
      </c>
      <c r="F18" s="59" t="s">
        <v>85</v>
      </c>
      <c r="G18" s="59" t="s">
        <v>86</v>
      </c>
      <c r="H18" s="61" t="n">
        <f aca="false">SUM(I18:K18)</f>
        <v>3200</v>
      </c>
      <c r="I18" s="62" t="n">
        <v>0</v>
      </c>
      <c r="J18" s="62" t="n">
        <v>0</v>
      </c>
      <c r="K18" s="63" t="n">
        <f aca="false">K20+K22+K24</f>
        <v>3200</v>
      </c>
      <c r="L18" s="64"/>
      <c r="M18" s="47" t="s">
        <v>87</v>
      </c>
      <c r="N18" s="47" t="s">
        <v>87</v>
      </c>
      <c r="O18" s="47" t="s">
        <v>87</v>
      </c>
      <c r="P18" s="47" t="s">
        <v>87</v>
      </c>
      <c r="Q18" s="65" t="s">
        <v>88</v>
      </c>
      <c r="R18" s="47" t="n">
        <v>100</v>
      </c>
    </row>
    <row r="19" customFormat="false" ht="66" hidden="false" customHeight="true" outlineLevel="0" collapsed="false">
      <c r="A19" s="47"/>
      <c r="B19" s="58"/>
      <c r="C19" s="59"/>
      <c r="D19" s="48"/>
      <c r="E19" s="60"/>
      <c r="F19" s="59"/>
      <c r="G19" s="59"/>
      <c r="H19" s="61"/>
      <c r="I19" s="62"/>
      <c r="J19" s="62"/>
      <c r="K19" s="62"/>
      <c r="L19" s="66"/>
      <c r="M19" s="47"/>
      <c r="N19" s="47"/>
      <c r="O19" s="47"/>
      <c r="P19" s="47"/>
      <c r="Q19" s="65" t="s">
        <v>89</v>
      </c>
      <c r="R19" s="49" t="n">
        <v>700</v>
      </c>
    </row>
    <row r="20" customFormat="false" ht="66" hidden="false" customHeight="true" outlineLevel="0" collapsed="false">
      <c r="A20" s="67" t="s">
        <v>90</v>
      </c>
      <c r="B20" s="68" t="s">
        <v>91</v>
      </c>
      <c r="C20" s="47" t="s">
        <v>82</v>
      </c>
      <c r="D20" s="69"/>
      <c r="E20" s="70" t="s">
        <v>92</v>
      </c>
      <c r="F20" s="47" t="s">
        <v>85</v>
      </c>
      <c r="G20" s="47" t="s">
        <v>86</v>
      </c>
      <c r="H20" s="71" t="n">
        <f aca="false">SUM(I20:K20)</f>
        <v>3100</v>
      </c>
      <c r="I20" s="72" t="n">
        <v>0</v>
      </c>
      <c r="J20" s="72" t="n">
        <v>0</v>
      </c>
      <c r="K20" s="72" t="n">
        <v>3100</v>
      </c>
      <c r="L20" s="72"/>
      <c r="M20" s="73" t="s">
        <v>87</v>
      </c>
      <c r="N20" s="73" t="s">
        <v>87</v>
      </c>
      <c r="O20" s="73" t="s">
        <v>87</v>
      </c>
      <c r="P20" s="73" t="s">
        <v>87</v>
      </c>
      <c r="Q20" s="47" t="s">
        <v>93</v>
      </c>
      <c r="R20" s="47" t="s">
        <v>93</v>
      </c>
    </row>
    <row r="21" s="76" customFormat="true" ht="54" hidden="false" customHeight="true" outlineLevel="0" collapsed="false">
      <c r="A21" s="47"/>
      <c r="B21" s="74" t="s">
        <v>94</v>
      </c>
      <c r="C21" s="47" t="s">
        <v>82</v>
      </c>
      <c r="D21" s="48" t="s">
        <v>83</v>
      </c>
      <c r="E21" s="49" t="s">
        <v>93</v>
      </c>
      <c r="F21" s="47" t="s">
        <v>93</v>
      </c>
      <c r="G21" s="47" t="s">
        <v>86</v>
      </c>
      <c r="H21" s="49" t="s">
        <v>93</v>
      </c>
      <c r="I21" s="75" t="s">
        <v>95</v>
      </c>
      <c r="J21" s="75" t="s">
        <v>93</v>
      </c>
      <c r="K21" s="75" t="s">
        <v>93</v>
      </c>
      <c r="L21" s="75"/>
      <c r="M21" s="73" t="s">
        <v>87</v>
      </c>
      <c r="N21" s="73" t="s">
        <v>87</v>
      </c>
      <c r="O21" s="73" t="s">
        <v>87</v>
      </c>
      <c r="P21" s="73" t="s">
        <v>87</v>
      </c>
      <c r="Q21" s="47" t="s">
        <v>93</v>
      </c>
      <c r="R21" s="47" t="s">
        <v>93</v>
      </c>
    </row>
    <row r="22" s="76" customFormat="true" ht="54" hidden="false" customHeight="true" outlineLevel="0" collapsed="false">
      <c r="A22" s="47" t="s">
        <v>96</v>
      </c>
      <c r="B22" s="65" t="s">
        <v>97</v>
      </c>
      <c r="C22" s="47" t="s">
        <v>82</v>
      </c>
      <c r="D22" s="48"/>
      <c r="E22" s="49" t="s">
        <v>98</v>
      </c>
      <c r="F22" s="47" t="s">
        <v>85</v>
      </c>
      <c r="G22" s="47" t="s">
        <v>86</v>
      </c>
      <c r="H22" s="71" t="n">
        <f aca="false">SUM(I22:K22)</f>
        <v>100</v>
      </c>
      <c r="I22" s="72" t="n">
        <v>0</v>
      </c>
      <c r="J22" s="72" t="n">
        <v>0</v>
      </c>
      <c r="K22" s="72" t="n">
        <v>100</v>
      </c>
      <c r="L22" s="72"/>
      <c r="M22" s="73" t="s">
        <v>87</v>
      </c>
      <c r="N22" s="73" t="s">
        <v>87</v>
      </c>
      <c r="O22" s="73" t="s">
        <v>87</v>
      </c>
      <c r="P22" s="73" t="s">
        <v>87</v>
      </c>
      <c r="Q22" s="47" t="s">
        <v>93</v>
      </c>
      <c r="R22" s="47" t="s">
        <v>93</v>
      </c>
    </row>
    <row r="23" s="76" customFormat="true" ht="42.75" hidden="false" customHeight="true" outlineLevel="0" collapsed="false">
      <c r="A23" s="47"/>
      <c r="B23" s="74" t="s">
        <v>99</v>
      </c>
      <c r="C23" s="47" t="s">
        <v>82</v>
      </c>
      <c r="D23" s="48" t="s">
        <v>83</v>
      </c>
      <c r="E23" s="49" t="s">
        <v>93</v>
      </c>
      <c r="F23" s="47" t="s">
        <v>93</v>
      </c>
      <c r="G23" s="47" t="s">
        <v>86</v>
      </c>
      <c r="H23" s="77" t="s">
        <v>93</v>
      </c>
      <c r="I23" s="75" t="s">
        <v>95</v>
      </c>
      <c r="J23" s="75" t="s">
        <v>93</v>
      </c>
      <c r="K23" s="75" t="s">
        <v>93</v>
      </c>
      <c r="L23" s="75"/>
      <c r="M23" s="73" t="s">
        <v>87</v>
      </c>
      <c r="N23" s="73" t="s">
        <v>87</v>
      </c>
      <c r="O23" s="73" t="s">
        <v>87</v>
      </c>
      <c r="P23" s="73" t="s">
        <v>87</v>
      </c>
      <c r="Q23" s="47" t="s">
        <v>93</v>
      </c>
      <c r="R23" s="47" t="s">
        <v>93</v>
      </c>
    </row>
    <row r="24" s="76" customFormat="true" ht="87" hidden="false" customHeight="true" outlineLevel="0" collapsed="false">
      <c r="A24" s="47" t="s">
        <v>100</v>
      </c>
      <c r="B24" s="65" t="s">
        <v>101</v>
      </c>
      <c r="C24" s="47" t="s">
        <v>82</v>
      </c>
      <c r="D24" s="48"/>
      <c r="E24" s="49" t="s">
        <v>102</v>
      </c>
      <c r="F24" s="47" t="s">
        <v>85</v>
      </c>
      <c r="G24" s="47" t="s">
        <v>86</v>
      </c>
      <c r="H24" s="71" t="n">
        <f aca="false">SUM(I24:K24)</f>
        <v>0</v>
      </c>
      <c r="I24" s="72" t="n">
        <v>0</v>
      </c>
      <c r="J24" s="72" t="n">
        <v>0</v>
      </c>
      <c r="K24" s="72" t="n">
        <v>0</v>
      </c>
      <c r="L24" s="72"/>
      <c r="M24" s="73" t="s">
        <v>87</v>
      </c>
      <c r="N24" s="73" t="s">
        <v>87</v>
      </c>
      <c r="O24" s="73" t="s">
        <v>87</v>
      </c>
      <c r="P24" s="73" t="s">
        <v>87</v>
      </c>
      <c r="Q24" s="47" t="s">
        <v>93</v>
      </c>
      <c r="R24" s="47" t="s">
        <v>93</v>
      </c>
    </row>
    <row r="25" s="76" customFormat="true" ht="59.25" hidden="false" customHeight="true" outlineLevel="0" collapsed="false">
      <c r="A25" s="47"/>
      <c r="B25" s="74" t="s">
        <v>103</v>
      </c>
      <c r="C25" s="47" t="s">
        <v>82</v>
      </c>
      <c r="D25" s="48" t="s">
        <v>83</v>
      </c>
      <c r="E25" s="49" t="s">
        <v>93</v>
      </c>
      <c r="F25" s="47" t="s">
        <v>93</v>
      </c>
      <c r="G25" s="47" t="s">
        <v>86</v>
      </c>
      <c r="H25" s="77" t="s">
        <v>93</v>
      </c>
      <c r="I25" s="75" t="s">
        <v>95</v>
      </c>
      <c r="J25" s="75" t="s">
        <v>93</v>
      </c>
      <c r="K25" s="75" t="s">
        <v>93</v>
      </c>
      <c r="L25" s="75"/>
      <c r="M25" s="73" t="s">
        <v>87</v>
      </c>
      <c r="N25" s="73" t="s">
        <v>87</v>
      </c>
      <c r="O25" s="73" t="s">
        <v>87</v>
      </c>
      <c r="P25" s="73" t="s">
        <v>87</v>
      </c>
      <c r="Q25" s="47" t="s">
        <v>93</v>
      </c>
      <c r="R25" s="47" t="s">
        <v>93</v>
      </c>
    </row>
    <row r="26" customFormat="false" ht="162.75" hidden="false" customHeight="true" outlineLevel="0" collapsed="false">
      <c r="A26" s="47" t="n">
        <v>2</v>
      </c>
      <c r="B26" s="58" t="s">
        <v>104</v>
      </c>
      <c r="C26" s="47" t="s">
        <v>105</v>
      </c>
      <c r="D26" s="48"/>
      <c r="E26" s="60" t="s">
        <v>106</v>
      </c>
      <c r="F26" s="59" t="s">
        <v>85</v>
      </c>
      <c r="G26" s="59" t="s">
        <v>86</v>
      </c>
      <c r="H26" s="78" t="n">
        <f aca="false">SUM(I26:K26)</f>
        <v>875.19119</v>
      </c>
      <c r="I26" s="62" t="n">
        <v>0</v>
      </c>
      <c r="J26" s="62" t="n">
        <v>0</v>
      </c>
      <c r="K26" s="63" t="n">
        <f aca="false">K28+K30+K32+K34</f>
        <v>875.19119</v>
      </c>
      <c r="L26" s="64"/>
      <c r="M26" s="47" t="s">
        <v>87</v>
      </c>
      <c r="N26" s="47" t="s">
        <v>87</v>
      </c>
      <c r="O26" s="47" t="s">
        <v>87</v>
      </c>
      <c r="P26" s="47" t="s">
        <v>87</v>
      </c>
      <c r="Q26" s="79" t="s">
        <v>88</v>
      </c>
      <c r="R26" s="47" t="n">
        <v>100</v>
      </c>
    </row>
    <row r="27" customFormat="false" ht="65.25" hidden="false" customHeight="true" outlineLevel="0" collapsed="false">
      <c r="A27" s="47"/>
      <c r="B27" s="58"/>
      <c r="C27" s="47"/>
      <c r="D27" s="48"/>
      <c r="E27" s="60"/>
      <c r="F27" s="59"/>
      <c r="G27" s="59"/>
      <c r="H27" s="59"/>
      <c r="I27" s="62"/>
      <c r="J27" s="62"/>
      <c r="K27" s="62"/>
      <c r="L27" s="66"/>
      <c r="M27" s="47"/>
      <c r="N27" s="47"/>
      <c r="O27" s="47"/>
      <c r="P27" s="47"/>
      <c r="Q27" s="79" t="s">
        <v>89</v>
      </c>
      <c r="R27" s="49" t="n">
        <v>700</v>
      </c>
    </row>
    <row r="28" s="83" customFormat="true" ht="59.25" hidden="false" customHeight="true" outlineLevel="0" collapsed="false">
      <c r="A28" s="67" t="s">
        <v>107</v>
      </c>
      <c r="B28" s="68" t="s">
        <v>108</v>
      </c>
      <c r="C28" s="47" t="s">
        <v>109</v>
      </c>
      <c r="D28" s="80"/>
      <c r="E28" s="68" t="s">
        <v>110</v>
      </c>
      <c r="F28" s="47" t="s">
        <v>85</v>
      </c>
      <c r="G28" s="47" t="s">
        <v>86</v>
      </c>
      <c r="H28" s="81" t="n">
        <f aca="false">SUM(I28:K28)</f>
        <v>360.14119</v>
      </c>
      <c r="I28" s="82" t="n">
        <v>0</v>
      </c>
      <c r="J28" s="82" t="n">
        <v>0</v>
      </c>
      <c r="K28" s="82" t="n">
        <v>360.14119</v>
      </c>
      <c r="L28" s="82"/>
      <c r="M28" s="73" t="s">
        <v>87</v>
      </c>
      <c r="N28" s="73" t="s">
        <v>87</v>
      </c>
      <c r="O28" s="73" t="s">
        <v>87</v>
      </c>
      <c r="P28" s="73" t="s">
        <v>87</v>
      </c>
      <c r="Q28" s="47" t="s">
        <v>93</v>
      </c>
      <c r="R28" s="47" t="s">
        <v>93</v>
      </c>
    </row>
    <row r="29" s="76" customFormat="true" ht="49.5" hidden="false" customHeight="true" outlineLevel="0" collapsed="false">
      <c r="A29" s="47"/>
      <c r="B29" s="74" t="s">
        <v>111</v>
      </c>
      <c r="C29" s="47" t="s">
        <v>109</v>
      </c>
      <c r="D29" s="48" t="s">
        <v>112</v>
      </c>
      <c r="E29" s="49" t="s">
        <v>93</v>
      </c>
      <c r="F29" s="47" t="s">
        <v>93</v>
      </c>
      <c r="G29" s="47" t="s">
        <v>86</v>
      </c>
      <c r="H29" s="50" t="s">
        <v>93</v>
      </c>
      <c r="I29" s="51" t="s">
        <v>95</v>
      </c>
      <c r="J29" s="51" t="s">
        <v>93</v>
      </c>
      <c r="K29" s="51" t="s">
        <v>93</v>
      </c>
      <c r="L29" s="51"/>
      <c r="M29" s="73" t="s">
        <v>87</v>
      </c>
      <c r="N29" s="73" t="s">
        <v>87</v>
      </c>
      <c r="O29" s="73" t="s">
        <v>87</v>
      </c>
      <c r="P29" s="73" t="s">
        <v>87</v>
      </c>
      <c r="Q29" s="47" t="s">
        <v>93</v>
      </c>
      <c r="R29" s="47" t="s">
        <v>93</v>
      </c>
    </row>
    <row r="30" s="76" customFormat="true" ht="49.5" hidden="false" customHeight="true" outlineLevel="0" collapsed="false">
      <c r="A30" s="84" t="s">
        <v>113</v>
      </c>
      <c r="B30" s="85" t="s">
        <v>114</v>
      </c>
      <c r="C30" s="47" t="s">
        <v>115</v>
      </c>
      <c r="D30" s="48"/>
      <c r="E30" s="68" t="s">
        <v>110</v>
      </c>
      <c r="F30" s="47" t="s">
        <v>85</v>
      </c>
      <c r="G30" s="47" t="s">
        <v>86</v>
      </c>
      <c r="H30" s="86" t="n">
        <f aca="false">SUM(I30:K30)</f>
        <v>60</v>
      </c>
      <c r="I30" s="82" t="n">
        <v>0</v>
      </c>
      <c r="J30" s="82" t="n">
        <v>0</v>
      </c>
      <c r="K30" s="82" t="n">
        <v>60</v>
      </c>
      <c r="L30" s="82"/>
      <c r="M30" s="73" t="s">
        <v>87</v>
      </c>
      <c r="N30" s="73" t="s">
        <v>87</v>
      </c>
      <c r="O30" s="73" t="s">
        <v>87</v>
      </c>
      <c r="P30" s="73" t="s">
        <v>87</v>
      </c>
      <c r="Q30" s="47" t="s">
        <v>93</v>
      </c>
      <c r="R30" s="47" t="s">
        <v>93</v>
      </c>
    </row>
    <row r="31" s="89" customFormat="true" ht="65.25" hidden="false" customHeight="true" outlineLevel="0" collapsed="false">
      <c r="A31" s="50"/>
      <c r="B31" s="87" t="s">
        <v>116</v>
      </c>
      <c r="C31" s="47" t="s">
        <v>115</v>
      </c>
      <c r="D31" s="48" t="s">
        <v>117</v>
      </c>
      <c r="E31" s="49" t="s">
        <v>93</v>
      </c>
      <c r="F31" s="47" t="s">
        <v>93</v>
      </c>
      <c r="G31" s="47" t="s">
        <v>86</v>
      </c>
      <c r="H31" s="50" t="s">
        <v>93</v>
      </c>
      <c r="I31" s="51" t="s">
        <v>95</v>
      </c>
      <c r="J31" s="51" t="s">
        <v>93</v>
      </c>
      <c r="K31" s="51" t="s">
        <v>93</v>
      </c>
      <c r="L31" s="51"/>
      <c r="M31" s="88" t="s">
        <v>87</v>
      </c>
      <c r="N31" s="88" t="s">
        <v>87</v>
      </c>
      <c r="O31" s="88" t="s">
        <v>87</v>
      </c>
      <c r="P31" s="88" t="s">
        <v>87</v>
      </c>
      <c r="Q31" s="47" t="s">
        <v>93</v>
      </c>
      <c r="R31" s="47" t="s">
        <v>93</v>
      </c>
    </row>
    <row r="32" s="89" customFormat="true" ht="76.5" hidden="false" customHeight="true" outlineLevel="0" collapsed="false">
      <c r="A32" s="50" t="s">
        <v>118</v>
      </c>
      <c r="B32" s="85" t="s">
        <v>119</v>
      </c>
      <c r="C32" s="47" t="s">
        <v>82</v>
      </c>
      <c r="D32" s="48"/>
      <c r="E32" s="68" t="s">
        <v>110</v>
      </c>
      <c r="F32" s="47" t="s">
        <v>85</v>
      </c>
      <c r="G32" s="47" t="s">
        <v>86</v>
      </c>
      <c r="H32" s="86" t="n">
        <f aca="false">SUM(I32:K32)</f>
        <v>388.3</v>
      </c>
      <c r="I32" s="82" t="n">
        <v>0</v>
      </c>
      <c r="J32" s="82" t="n">
        <v>0</v>
      </c>
      <c r="K32" s="82" t="n">
        <v>388.3</v>
      </c>
      <c r="L32" s="82"/>
      <c r="M32" s="73" t="s">
        <v>87</v>
      </c>
      <c r="N32" s="73" t="s">
        <v>87</v>
      </c>
      <c r="O32" s="73" t="s">
        <v>87</v>
      </c>
      <c r="P32" s="73" t="s">
        <v>87</v>
      </c>
      <c r="Q32" s="47" t="s">
        <v>93</v>
      </c>
      <c r="R32" s="47" t="s">
        <v>93</v>
      </c>
    </row>
    <row r="33" s="76" customFormat="true" ht="66.75" hidden="false" customHeight="true" outlineLevel="0" collapsed="false">
      <c r="A33" s="47"/>
      <c r="B33" s="74" t="s">
        <v>120</v>
      </c>
      <c r="C33" s="47" t="s">
        <v>82</v>
      </c>
      <c r="D33" s="48" t="s">
        <v>83</v>
      </c>
      <c r="E33" s="49" t="s">
        <v>93</v>
      </c>
      <c r="F33" s="47" t="s">
        <v>93</v>
      </c>
      <c r="G33" s="47" t="s">
        <v>86</v>
      </c>
      <c r="H33" s="50" t="s">
        <v>93</v>
      </c>
      <c r="I33" s="51" t="s">
        <v>95</v>
      </c>
      <c r="J33" s="51" t="s">
        <v>93</v>
      </c>
      <c r="K33" s="51" t="s">
        <v>93</v>
      </c>
      <c r="L33" s="51"/>
      <c r="M33" s="73" t="s">
        <v>87</v>
      </c>
      <c r="N33" s="73" t="s">
        <v>87</v>
      </c>
      <c r="O33" s="73" t="s">
        <v>87</v>
      </c>
      <c r="P33" s="73" t="s">
        <v>87</v>
      </c>
      <c r="Q33" s="47" t="s">
        <v>93</v>
      </c>
      <c r="R33" s="47" t="s">
        <v>93</v>
      </c>
    </row>
    <row r="34" s="76" customFormat="true" ht="66.75" hidden="false" customHeight="true" outlineLevel="0" collapsed="false">
      <c r="A34" s="47" t="s">
        <v>121</v>
      </c>
      <c r="B34" s="65" t="s">
        <v>122</v>
      </c>
      <c r="C34" s="47" t="s">
        <v>82</v>
      </c>
      <c r="D34" s="48"/>
      <c r="E34" s="68" t="s">
        <v>110</v>
      </c>
      <c r="F34" s="47" t="s">
        <v>85</v>
      </c>
      <c r="G34" s="47" t="s">
        <v>86</v>
      </c>
      <c r="H34" s="86" t="n">
        <f aca="false">SUM(I34:K34)</f>
        <v>66.75</v>
      </c>
      <c r="I34" s="82" t="n">
        <v>0</v>
      </c>
      <c r="J34" s="82" t="n">
        <v>0</v>
      </c>
      <c r="K34" s="82" t="n">
        <v>66.75</v>
      </c>
      <c r="L34" s="82"/>
      <c r="M34" s="73" t="s">
        <v>87</v>
      </c>
      <c r="N34" s="73" t="s">
        <v>87</v>
      </c>
      <c r="O34" s="73" t="s">
        <v>87</v>
      </c>
      <c r="P34" s="73" t="s">
        <v>87</v>
      </c>
      <c r="Q34" s="47" t="s">
        <v>93</v>
      </c>
      <c r="R34" s="47" t="s">
        <v>93</v>
      </c>
    </row>
    <row r="35" s="76" customFormat="true" ht="59.25" hidden="false" customHeight="true" outlineLevel="0" collapsed="false">
      <c r="A35" s="47"/>
      <c r="B35" s="74" t="s">
        <v>123</v>
      </c>
      <c r="C35" s="47" t="s">
        <v>82</v>
      </c>
      <c r="D35" s="48" t="s">
        <v>83</v>
      </c>
      <c r="E35" s="49" t="s">
        <v>93</v>
      </c>
      <c r="F35" s="47" t="s">
        <v>93</v>
      </c>
      <c r="G35" s="47" t="s">
        <v>86</v>
      </c>
      <c r="H35" s="50" t="s">
        <v>93</v>
      </c>
      <c r="I35" s="51" t="s">
        <v>95</v>
      </c>
      <c r="J35" s="51" t="s">
        <v>93</v>
      </c>
      <c r="K35" s="51" t="s">
        <v>93</v>
      </c>
      <c r="L35" s="51"/>
      <c r="M35" s="73" t="s">
        <v>87</v>
      </c>
      <c r="N35" s="73" t="s">
        <v>87</v>
      </c>
      <c r="O35" s="73" t="s">
        <v>87</v>
      </c>
      <c r="P35" s="73" t="s">
        <v>87</v>
      </c>
      <c r="Q35" s="47" t="s">
        <v>93</v>
      </c>
      <c r="R35" s="47" t="s">
        <v>93</v>
      </c>
    </row>
    <row r="36" s="76" customFormat="true" ht="59.25" hidden="false" customHeight="true" outlineLevel="0" collapsed="false">
      <c r="A36" s="90" t="s">
        <v>124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</row>
    <row r="37" s="76" customFormat="true" ht="23.25" hidden="false" customHeight="true" outlineLevel="0" collapsed="false">
      <c r="A37" s="55"/>
      <c r="B37" s="56" t="s">
        <v>78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</row>
    <row r="38" s="76" customFormat="true" ht="22.5" hidden="false" customHeight="true" outlineLevel="0" collapsed="false">
      <c r="A38" s="55"/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</row>
    <row r="39" s="76" customFormat="true" ht="23.25" hidden="false" customHeight="true" outlineLevel="0" collapsed="false">
      <c r="A39" s="55"/>
      <c r="B39" s="56" t="s">
        <v>79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</row>
    <row r="40" customFormat="false" ht="188.25" hidden="false" customHeight="true" outlineLevel="0" collapsed="false">
      <c r="A40" s="47" t="n">
        <v>3</v>
      </c>
      <c r="B40" s="58" t="s">
        <v>125</v>
      </c>
      <c r="C40" s="59" t="s">
        <v>82</v>
      </c>
      <c r="D40" s="48" t="s">
        <v>83</v>
      </c>
      <c r="E40" s="91" t="s">
        <v>126</v>
      </c>
      <c r="F40" s="59" t="s">
        <v>127</v>
      </c>
      <c r="G40" s="59" t="s">
        <v>86</v>
      </c>
      <c r="H40" s="92" t="n">
        <f aca="false">SUM(I40:K40)</f>
        <v>0</v>
      </c>
      <c r="I40" s="62" t="n">
        <f aca="false">I41</f>
        <v>0</v>
      </c>
      <c r="J40" s="62" t="n">
        <f aca="false">J41</f>
        <v>0</v>
      </c>
      <c r="K40" s="62" t="n">
        <f aca="false">K41</f>
        <v>0</v>
      </c>
      <c r="L40" s="62"/>
      <c r="M40" s="47" t="s">
        <v>87</v>
      </c>
      <c r="N40" s="47" t="s">
        <v>87</v>
      </c>
      <c r="O40" s="47" t="s">
        <v>87</v>
      </c>
      <c r="P40" s="47" t="s">
        <v>87</v>
      </c>
      <c r="Q40" s="79" t="s">
        <v>128</v>
      </c>
      <c r="R40" s="49" t="n">
        <v>3.5</v>
      </c>
    </row>
    <row r="41" customFormat="false" ht="115.5" hidden="false" customHeight="true" outlineLevel="0" collapsed="false">
      <c r="A41" s="93" t="s">
        <v>129</v>
      </c>
      <c r="B41" s="65" t="s">
        <v>130</v>
      </c>
      <c r="C41" s="47" t="s">
        <v>82</v>
      </c>
      <c r="D41" s="48"/>
      <c r="E41" s="60" t="s">
        <v>131</v>
      </c>
      <c r="F41" s="94" t="n">
        <v>45658</v>
      </c>
      <c r="G41" s="94" t="n">
        <v>46022</v>
      </c>
      <c r="H41" s="95" t="n">
        <f aca="false">SUM(I41:K41)</f>
        <v>0</v>
      </c>
      <c r="I41" s="96" t="n">
        <v>0</v>
      </c>
      <c r="J41" s="96" t="n">
        <v>0</v>
      </c>
      <c r="K41" s="96" t="n">
        <v>0</v>
      </c>
      <c r="L41" s="96"/>
      <c r="M41" s="73" t="s">
        <v>87</v>
      </c>
      <c r="N41" s="73" t="s">
        <v>87</v>
      </c>
      <c r="O41" s="73" t="s">
        <v>87</v>
      </c>
      <c r="P41" s="73" t="s">
        <v>87</v>
      </c>
      <c r="Q41" s="47" t="s">
        <v>93</v>
      </c>
      <c r="R41" s="47" t="s">
        <v>93</v>
      </c>
    </row>
    <row r="42" customFormat="false" ht="51" hidden="false" customHeight="true" outlineLevel="0" collapsed="false">
      <c r="A42" s="93"/>
      <c r="B42" s="74" t="s">
        <v>132</v>
      </c>
      <c r="C42" s="47" t="s">
        <v>82</v>
      </c>
      <c r="D42" s="48" t="s">
        <v>93</v>
      </c>
      <c r="E42" s="49" t="s">
        <v>93</v>
      </c>
      <c r="F42" s="47" t="s">
        <v>93</v>
      </c>
      <c r="G42" s="47" t="s">
        <v>86</v>
      </c>
      <c r="H42" s="50" t="s">
        <v>93</v>
      </c>
      <c r="I42" s="51" t="s">
        <v>95</v>
      </c>
      <c r="J42" s="51" t="s">
        <v>93</v>
      </c>
      <c r="K42" s="51" t="s">
        <v>93</v>
      </c>
      <c r="L42" s="51"/>
      <c r="M42" s="73" t="s">
        <v>87</v>
      </c>
      <c r="N42" s="73" t="s">
        <v>87</v>
      </c>
      <c r="O42" s="73" t="s">
        <v>87</v>
      </c>
      <c r="P42" s="73" t="s">
        <v>87</v>
      </c>
      <c r="Q42" s="47" t="s">
        <v>93</v>
      </c>
      <c r="R42" s="47" t="s">
        <v>93</v>
      </c>
    </row>
    <row r="43" customFormat="false" ht="46.5" hidden="false" customHeight="true" outlineLevel="0" collapsed="false">
      <c r="A43" s="93"/>
      <c r="B43" s="74" t="s">
        <v>133</v>
      </c>
      <c r="C43" s="47" t="s">
        <v>82</v>
      </c>
      <c r="D43" s="48" t="s">
        <v>83</v>
      </c>
      <c r="E43" s="49" t="s">
        <v>93</v>
      </c>
      <c r="F43" s="47" t="s">
        <v>93</v>
      </c>
      <c r="G43" s="47" t="s">
        <v>86</v>
      </c>
      <c r="H43" s="50" t="s">
        <v>93</v>
      </c>
      <c r="I43" s="51" t="s">
        <v>93</v>
      </c>
      <c r="J43" s="51" t="s">
        <v>93</v>
      </c>
      <c r="K43" s="51" t="s">
        <v>93</v>
      </c>
      <c r="L43" s="51"/>
      <c r="M43" s="73"/>
      <c r="N43" s="73" t="s">
        <v>87</v>
      </c>
      <c r="O43" s="73" t="s">
        <v>87</v>
      </c>
      <c r="P43" s="73"/>
      <c r="Q43" s="47" t="s">
        <v>93</v>
      </c>
      <c r="R43" s="47" t="s">
        <v>93</v>
      </c>
    </row>
    <row r="44" customFormat="false" ht="38.25" hidden="false" customHeight="true" outlineLevel="0" collapsed="false">
      <c r="A44" s="93"/>
      <c r="B44" s="74" t="s">
        <v>134</v>
      </c>
      <c r="C44" s="47" t="s">
        <v>82</v>
      </c>
      <c r="D44" s="48" t="s">
        <v>83</v>
      </c>
      <c r="E44" s="49" t="s">
        <v>93</v>
      </c>
      <c r="F44" s="47" t="s">
        <v>93</v>
      </c>
      <c r="G44" s="47" t="s">
        <v>86</v>
      </c>
      <c r="H44" s="50" t="s">
        <v>93</v>
      </c>
      <c r="I44" s="51" t="s">
        <v>93</v>
      </c>
      <c r="J44" s="51" t="s">
        <v>93</v>
      </c>
      <c r="K44" s="51" t="s">
        <v>93</v>
      </c>
      <c r="L44" s="51"/>
      <c r="M44" s="73"/>
      <c r="N44" s="73" t="s">
        <v>87</v>
      </c>
      <c r="O44" s="73"/>
      <c r="P44" s="47"/>
      <c r="Q44" s="47" t="s">
        <v>93</v>
      </c>
      <c r="R44" s="47" t="s">
        <v>93</v>
      </c>
    </row>
    <row r="45" customFormat="false" ht="110.25" hidden="false" customHeight="true" outlineLevel="0" collapsed="false">
      <c r="A45" s="97" t="n">
        <v>4</v>
      </c>
      <c r="B45" s="58" t="s">
        <v>135</v>
      </c>
      <c r="C45" s="59" t="s">
        <v>82</v>
      </c>
      <c r="D45" s="48" t="s">
        <v>83</v>
      </c>
      <c r="E45" s="60" t="s">
        <v>136</v>
      </c>
      <c r="F45" s="59" t="s">
        <v>85</v>
      </c>
      <c r="G45" s="59" t="s">
        <v>86</v>
      </c>
      <c r="H45" s="92" t="n">
        <f aca="false">SUM(I45:K45)</f>
        <v>0</v>
      </c>
      <c r="I45" s="62" t="n">
        <v>0</v>
      </c>
      <c r="J45" s="62" t="n">
        <v>0</v>
      </c>
      <c r="K45" s="62" t="n">
        <v>0</v>
      </c>
      <c r="L45" s="62"/>
      <c r="M45" s="47" t="s">
        <v>87</v>
      </c>
      <c r="N45" s="47" t="s">
        <v>87</v>
      </c>
      <c r="O45" s="47" t="s">
        <v>87</v>
      </c>
      <c r="P45" s="47" t="s">
        <v>87</v>
      </c>
      <c r="Q45" s="79" t="s">
        <v>137</v>
      </c>
      <c r="R45" s="49" t="n">
        <v>95</v>
      </c>
    </row>
    <row r="46" customFormat="false" ht="51" hidden="false" customHeight="true" outlineLevel="0" collapsed="false">
      <c r="A46" s="93"/>
      <c r="B46" s="74" t="s">
        <v>138</v>
      </c>
      <c r="C46" s="47" t="s">
        <v>82</v>
      </c>
      <c r="D46" s="48" t="s">
        <v>83</v>
      </c>
      <c r="E46" s="49" t="s">
        <v>93</v>
      </c>
      <c r="F46" s="47" t="s">
        <v>93</v>
      </c>
      <c r="G46" s="47" t="s">
        <v>86</v>
      </c>
      <c r="H46" s="50" t="s">
        <v>93</v>
      </c>
      <c r="I46" s="51" t="s">
        <v>95</v>
      </c>
      <c r="J46" s="51" t="s">
        <v>93</v>
      </c>
      <c r="K46" s="51" t="s">
        <v>93</v>
      </c>
      <c r="L46" s="51"/>
      <c r="M46" s="73" t="s">
        <v>87</v>
      </c>
      <c r="N46" s="73" t="s">
        <v>87</v>
      </c>
      <c r="O46" s="73" t="s">
        <v>87</v>
      </c>
      <c r="P46" s="73" t="s">
        <v>87</v>
      </c>
      <c r="Q46" s="47" t="s">
        <v>93</v>
      </c>
      <c r="R46" s="47" t="s">
        <v>93</v>
      </c>
    </row>
    <row r="47" customFormat="false" ht="53.25" hidden="false" customHeight="true" outlineLevel="0" collapsed="false">
      <c r="A47" s="93"/>
      <c r="B47" s="74" t="s">
        <v>139</v>
      </c>
      <c r="C47" s="47" t="s">
        <v>82</v>
      </c>
      <c r="D47" s="48" t="s">
        <v>83</v>
      </c>
      <c r="E47" s="49" t="s">
        <v>93</v>
      </c>
      <c r="F47" s="47" t="s">
        <v>93</v>
      </c>
      <c r="G47" s="47" t="s">
        <v>86</v>
      </c>
      <c r="H47" s="50" t="s">
        <v>93</v>
      </c>
      <c r="I47" s="51" t="s">
        <v>95</v>
      </c>
      <c r="J47" s="51" t="s">
        <v>93</v>
      </c>
      <c r="K47" s="51" t="s">
        <v>93</v>
      </c>
      <c r="L47" s="51"/>
      <c r="M47" s="73" t="s">
        <v>87</v>
      </c>
      <c r="N47" s="73" t="s">
        <v>87</v>
      </c>
      <c r="O47" s="73" t="s">
        <v>87</v>
      </c>
      <c r="P47" s="73" t="s">
        <v>87</v>
      </c>
      <c r="Q47" s="47" t="s">
        <v>93</v>
      </c>
      <c r="R47" s="47" t="s">
        <v>93</v>
      </c>
    </row>
    <row r="48" customFormat="false" ht="37.5" hidden="false" customHeight="true" outlineLevel="0" collapsed="false">
      <c r="A48" s="90" t="s">
        <v>140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</row>
    <row r="49" customFormat="false" ht="24" hidden="false" customHeight="true" outlineLevel="0" collapsed="false">
      <c r="A49" s="55"/>
      <c r="B49" s="56" t="s">
        <v>78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20.25" hidden="false" customHeight="true" outlineLevel="0" collapsed="false">
      <c r="A50" s="55"/>
      <c r="B50" s="5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</row>
    <row r="51" customFormat="false" ht="20.25" hidden="false" customHeight="true" outlineLevel="0" collapsed="false">
      <c r="A51" s="55"/>
      <c r="B51" s="56" t="s">
        <v>79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227.25" hidden="false" customHeight="true" outlineLevel="0" collapsed="false">
      <c r="A52" s="93" t="s">
        <v>141</v>
      </c>
      <c r="B52" s="98" t="s">
        <v>142</v>
      </c>
      <c r="C52" s="99" t="s">
        <v>143</v>
      </c>
      <c r="D52" s="48" t="s">
        <v>144</v>
      </c>
      <c r="E52" s="49" t="s">
        <v>145</v>
      </c>
      <c r="F52" s="100" t="n">
        <v>45658</v>
      </c>
      <c r="G52" s="59" t="s">
        <v>86</v>
      </c>
      <c r="H52" s="92" t="n">
        <f aca="false">SUM(I52:K52)</f>
        <v>8841.631</v>
      </c>
      <c r="I52" s="62" t="n">
        <v>2437.65</v>
      </c>
      <c r="J52" s="62" t="n">
        <f aca="false">5456.006+947.975</f>
        <v>6403.981</v>
      </c>
      <c r="K52" s="62" t="n">
        <v>0</v>
      </c>
      <c r="L52" s="62"/>
      <c r="M52" s="47" t="s">
        <v>87</v>
      </c>
      <c r="N52" s="47" t="s">
        <v>87</v>
      </c>
      <c r="O52" s="47" t="s">
        <v>87</v>
      </c>
      <c r="P52" s="47" t="s">
        <v>87</v>
      </c>
      <c r="Q52" s="79" t="s">
        <v>146</v>
      </c>
      <c r="R52" s="49" t="n">
        <v>6.5</v>
      </c>
    </row>
    <row r="53" customFormat="false" ht="90" hidden="false" customHeight="true" outlineLevel="0" collapsed="false">
      <c r="A53" s="93"/>
      <c r="B53" s="101" t="s">
        <v>147</v>
      </c>
      <c r="C53" s="102" t="s">
        <v>143</v>
      </c>
      <c r="D53" s="48" t="s">
        <v>93</v>
      </c>
      <c r="E53" s="49" t="s">
        <v>93</v>
      </c>
      <c r="F53" s="47" t="s">
        <v>93</v>
      </c>
      <c r="G53" s="94" t="n">
        <v>46022</v>
      </c>
      <c r="H53" s="50" t="s">
        <v>93</v>
      </c>
      <c r="I53" s="51" t="s">
        <v>95</v>
      </c>
      <c r="J53" s="51" t="s">
        <v>93</v>
      </c>
      <c r="K53" s="51" t="s">
        <v>93</v>
      </c>
      <c r="L53" s="51"/>
      <c r="M53" s="73" t="s">
        <v>87</v>
      </c>
      <c r="N53" s="73" t="s">
        <v>87</v>
      </c>
      <c r="O53" s="73" t="s">
        <v>87</v>
      </c>
      <c r="P53" s="73" t="s">
        <v>87</v>
      </c>
      <c r="Q53" s="47" t="s">
        <v>93</v>
      </c>
      <c r="R53" s="47" t="s">
        <v>93</v>
      </c>
    </row>
    <row r="54" customFormat="false" ht="228.75" hidden="false" customHeight="true" outlineLevel="0" collapsed="false">
      <c r="A54" s="93" t="s">
        <v>148</v>
      </c>
      <c r="B54" s="58" t="s">
        <v>149</v>
      </c>
      <c r="C54" s="59" t="s">
        <v>150</v>
      </c>
      <c r="D54" s="48" t="s">
        <v>151</v>
      </c>
      <c r="E54" s="49" t="s">
        <v>152</v>
      </c>
      <c r="F54" s="59" t="s">
        <v>127</v>
      </c>
      <c r="G54" s="59" t="s">
        <v>86</v>
      </c>
      <c r="H54" s="92" t="n">
        <f aca="false">SUM(I54:K54)</f>
        <v>27.6</v>
      </c>
      <c r="I54" s="62" t="n">
        <v>0</v>
      </c>
      <c r="J54" s="62" t="n">
        <v>27.6</v>
      </c>
      <c r="K54" s="62" t="n">
        <v>0</v>
      </c>
      <c r="L54" s="62"/>
      <c r="M54" s="47" t="s">
        <v>87</v>
      </c>
      <c r="N54" s="47" t="s">
        <v>87</v>
      </c>
      <c r="O54" s="47" t="s">
        <v>87</v>
      </c>
      <c r="P54" s="47" t="s">
        <v>87</v>
      </c>
      <c r="Q54" s="79" t="s">
        <v>146</v>
      </c>
      <c r="R54" s="49" t="n">
        <v>6.5</v>
      </c>
    </row>
    <row r="55" customFormat="false" ht="51" hidden="false" customHeight="true" outlineLevel="0" collapsed="false">
      <c r="A55" s="93"/>
      <c r="B55" s="74" t="s">
        <v>153</v>
      </c>
      <c r="C55" s="47" t="s">
        <v>154</v>
      </c>
      <c r="D55" s="48" t="s">
        <v>93</v>
      </c>
      <c r="E55" s="49" t="s">
        <v>93</v>
      </c>
      <c r="F55" s="47" t="s">
        <v>93</v>
      </c>
      <c r="G55" s="47" t="s">
        <v>86</v>
      </c>
      <c r="H55" s="50" t="s">
        <v>93</v>
      </c>
      <c r="I55" s="51" t="s">
        <v>95</v>
      </c>
      <c r="J55" s="51" t="s">
        <v>93</v>
      </c>
      <c r="K55" s="51" t="s">
        <v>93</v>
      </c>
      <c r="L55" s="51"/>
      <c r="M55" s="73" t="s">
        <v>87</v>
      </c>
      <c r="N55" s="73" t="s">
        <v>87</v>
      </c>
      <c r="O55" s="73" t="s">
        <v>87</v>
      </c>
      <c r="P55" s="73" t="s">
        <v>87</v>
      </c>
      <c r="Q55" s="47" t="s">
        <v>93</v>
      </c>
      <c r="R55" s="47" t="s">
        <v>93</v>
      </c>
    </row>
    <row r="56" customFormat="false" ht="120.75" hidden="false" customHeight="true" outlineLevel="0" collapsed="false">
      <c r="A56" s="103"/>
      <c r="B56" s="74" t="s">
        <v>155</v>
      </c>
      <c r="C56" s="47" t="s">
        <v>154</v>
      </c>
      <c r="D56" s="48" t="s">
        <v>93</v>
      </c>
      <c r="E56" s="49" t="s">
        <v>93</v>
      </c>
      <c r="F56" s="47" t="s">
        <v>93</v>
      </c>
      <c r="G56" s="47" t="s">
        <v>86</v>
      </c>
      <c r="H56" s="50" t="s">
        <v>93</v>
      </c>
      <c r="I56" s="51" t="s">
        <v>95</v>
      </c>
      <c r="J56" s="51" t="s">
        <v>93</v>
      </c>
      <c r="K56" s="51" t="s">
        <v>93</v>
      </c>
      <c r="L56" s="51"/>
      <c r="M56" s="73" t="s">
        <v>87</v>
      </c>
      <c r="N56" s="73" t="s">
        <v>87</v>
      </c>
      <c r="O56" s="73" t="s">
        <v>87</v>
      </c>
      <c r="P56" s="73" t="s">
        <v>87</v>
      </c>
      <c r="Q56" s="47" t="s">
        <v>93</v>
      </c>
      <c r="R56" s="47" t="s">
        <v>93</v>
      </c>
    </row>
    <row r="57" customFormat="false" ht="168" hidden="false" customHeight="true" outlineLevel="0" collapsed="false">
      <c r="A57" s="93" t="s">
        <v>156</v>
      </c>
      <c r="B57" s="98" t="s">
        <v>157</v>
      </c>
      <c r="C57" s="47" t="s">
        <v>115</v>
      </c>
      <c r="D57" s="48" t="s">
        <v>158</v>
      </c>
      <c r="E57" s="49" t="s">
        <v>159</v>
      </c>
      <c r="F57" s="59" t="s">
        <v>85</v>
      </c>
      <c r="G57" s="59" t="s">
        <v>86</v>
      </c>
      <c r="H57" s="92" t="n">
        <f aca="false">SUM(I57:K57)</f>
        <v>5300</v>
      </c>
      <c r="I57" s="62" t="n">
        <v>0</v>
      </c>
      <c r="J57" s="62" t="n">
        <v>5300</v>
      </c>
      <c r="K57" s="62" t="n">
        <v>0</v>
      </c>
      <c r="L57" s="104"/>
      <c r="M57" s="47" t="s">
        <v>87</v>
      </c>
      <c r="N57" s="47" t="s">
        <v>87</v>
      </c>
      <c r="O57" s="47" t="s">
        <v>87</v>
      </c>
      <c r="P57" s="47" t="s">
        <v>87</v>
      </c>
      <c r="Q57" s="79" t="s">
        <v>88</v>
      </c>
      <c r="R57" s="47" t="n">
        <v>100</v>
      </c>
    </row>
    <row r="58" customFormat="false" ht="60" hidden="false" customHeight="true" outlineLevel="0" collapsed="false">
      <c r="A58" s="93"/>
      <c r="B58" s="98"/>
      <c r="C58" s="47"/>
      <c r="D58" s="48"/>
      <c r="E58" s="49"/>
      <c r="F58" s="59"/>
      <c r="G58" s="59"/>
      <c r="H58" s="92"/>
      <c r="I58" s="62"/>
      <c r="J58" s="62"/>
      <c r="K58" s="62"/>
      <c r="L58" s="105"/>
      <c r="M58" s="47"/>
      <c r="N58" s="47"/>
      <c r="O58" s="47"/>
      <c r="P58" s="47"/>
      <c r="Q58" s="79" t="s">
        <v>89</v>
      </c>
      <c r="R58" s="49" t="n">
        <v>700</v>
      </c>
    </row>
    <row r="59" s="107" customFormat="true" ht="60" hidden="false" customHeight="true" outlineLevel="0" collapsed="false">
      <c r="A59" s="106"/>
      <c r="B59" s="101" t="s">
        <v>160</v>
      </c>
      <c r="C59" s="50" t="s">
        <v>115</v>
      </c>
      <c r="D59" s="48" t="s">
        <v>93</v>
      </c>
      <c r="E59" s="49" t="s">
        <v>93</v>
      </c>
      <c r="F59" s="50" t="s">
        <v>93</v>
      </c>
      <c r="G59" s="47" t="s">
        <v>86</v>
      </c>
      <c r="H59" s="50" t="s">
        <v>95</v>
      </c>
      <c r="I59" s="51" t="s">
        <v>95</v>
      </c>
      <c r="J59" s="51" t="s">
        <v>93</v>
      </c>
      <c r="K59" s="51" t="s">
        <v>93</v>
      </c>
      <c r="L59" s="51"/>
      <c r="M59" s="88" t="s">
        <v>87</v>
      </c>
      <c r="N59" s="88" t="s">
        <v>87</v>
      </c>
      <c r="O59" s="88" t="s">
        <v>87</v>
      </c>
      <c r="P59" s="88" t="s">
        <v>87</v>
      </c>
      <c r="Q59" s="47" t="s">
        <v>93</v>
      </c>
      <c r="R59" s="47" t="s">
        <v>93</v>
      </c>
    </row>
    <row r="60" s="107" customFormat="true" ht="130.5" hidden="false" customHeight="true" outlineLevel="0" collapsed="false">
      <c r="A60" s="106"/>
      <c r="B60" s="74" t="s">
        <v>161</v>
      </c>
      <c r="C60" s="50" t="s">
        <v>115</v>
      </c>
      <c r="D60" s="48" t="s">
        <v>93</v>
      </c>
      <c r="E60" s="49" t="s">
        <v>93</v>
      </c>
      <c r="F60" s="50" t="s">
        <v>93</v>
      </c>
      <c r="G60" s="47" t="s">
        <v>86</v>
      </c>
      <c r="H60" s="50" t="s">
        <v>95</v>
      </c>
      <c r="I60" s="51"/>
      <c r="J60" s="51"/>
      <c r="K60" s="51"/>
      <c r="L60" s="51"/>
      <c r="M60" s="88" t="s">
        <v>87</v>
      </c>
      <c r="N60" s="88" t="s">
        <v>87</v>
      </c>
      <c r="O60" s="88" t="s">
        <v>87</v>
      </c>
      <c r="P60" s="88" t="s">
        <v>87</v>
      </c>
      <c r="Q60" s="47" t="s">
        <v>93</v>
      </c>
      <c r="R60" s="47" t="s">
        <v>93</v>
      </c>
    </row>
    <row r="61" s="107" customFormat="true" ht="120" hidden="false" customHeight="true" outlineLevel="0" collapsed="false">
      <c r="A61" s="106" t="s">
        <v>162</v>
      </c>
      <c r="B61" s="98" t="s">
        <v>163</v>
      </c>
      <c r="C61" s="47" t="s">
        <v>150</v>
      </c>
      <c r="D61" s="48" t="s">
        <v>164</v>
      </c>
      <c r="E61" s="49" t="s">
        <v>165</v>
      </c>
      <c r="F61" s="59" t="s">
        <v>85</v>
      </c>
      <c r="G61" s="59" t="s">
        <v>86</v>
      </c>
      <c r="H61" s="92" t="n">
        <f aca="false">SUM(I61:K61)</f>
        <v>23.6</v>
      </c>
      <c r="I61" s="108" t="n">
        <v>0</v>
      </c>
      <c r="J61" s="108" t="n">
        <v>23.6</v>
      </c>
      <c r="K61" s="108" t="n">
        <v>0</v>
      </c>
      <c r="L61" s="108"/>
      <c r="M61" s="88" t="s">
        <v>87</v>
      </c>
      <c r="N61" s="88" t="s">
        <v>87</v>
      </c>
      <c r="O61" s="88" t="s">
        <v>87</v>
      </c>
      <c r="P61" s="88" t="s">
        <v>87</v>
      </c>
      <c r="Q61" s="109" t="s">
        <v>166</v>
      </c>
      <c r="R61" s="110" t="n">
        <v>66</v>
      </c>
    </row>
    <row r="62" s="107" customFormat="true" ht="60" hidden="false" customHeight="true" outlineLevel="0" collapsed="false">
      <c r="A62" s="106"/>
      <c r="B62" s="74" t="s">
        <v>167</v>
      </c>
      <c r="C62" s="47" t="s">
        <v>154</v>
      </c>
      <c r="D62" s="48" t="s">
        <v>93</v>
      </c>
      <c r="E62" s="49" t="s">
        <v>93</v>
      </c>
      <c r="F62" s="47" t="s">
        <v>93</v>
      </c>
      <c r="G62" s="47" t="s">
        <v>86</v>
      </c>
      <c r="H62" s="50" t="s">
        <v>95</v>
      </c>
      <c r="I62" s="51" t="s">
        <v>95</v>
      </c>
      <c r="J62" s="51" t="s">
        <v>93</v>
      </c>
      <c r="K62" s="51" t="s">
        <v>93</v>
      </c>
      <c r="L62" s="51"/>
      <c r="M62" s="73" t="s">
        <v>87</v>
      </c>
      <c r="N62" s="73" t="s">
        <v>87</v>
      </c>
      <c r="O62" s="73" t="s">
        <v>87</v>
      </c>
      <c r="P62" s="73" t="s">
        <v>87</v>
      </c>
      <c r="Q62" s="47" t="s">
        <v>93</v>
      </c>
      <c r="R62" s="47" t="s">
        <v>93</v>
      </c>
    </row>
    <row r="63" s="107" customFormat="true" ht="120" hidden="false" customHeight="true" outlineLevel="0" collapsed="false">
      <c r="A63" s="106"/>
      <c r="B63" s="74" t="s">
        <v>168</v>
      </c>
      <c r="C63" s="47" t="s">
        <v>154</v>
      </c>
      <c r="D63" s="48" t="s">
        <v>93</v>
      </c>
      <c r="E63" s="49" t="s">
        <v>93</v>
      </c>
      <c r="F63" s="47" t="s">
        <v>93</v>
      </c>
      <c r="G63" s="47" t="s">
        <v>86</v>
      </c>
      <c r="H63" s="50" t="s">
        <v>95</v>
      </c>
      <c r="I63" s="51" t="s">
        <v>95</v>
      </c>
      <c r="J63" s="51" t="s">
        <v>93</v>
      </c>
      <c r="K63" s="51" t="s">
        <v>93</v>
      </c>
      <c r="L63" s="51"/>
      <c r="M63" s="73" t="s">
        <v>87</v>
      </c>
      <c r="N63" s="73" t="s">
        <v>87</v>
      </c>
      <c r="O63" s="73" t="s">
        <v>87</v>
      </c>
      <c r="P63" s="73" t="s">
        <v>87</v>
      </c>
      <c r="Q63" s="47" t="s">
        <v>93</v>
      </c>
      <c r="R63" s="47" t="s">
        <v>93</v>
      </c>
    </row>
    <row r="64" s="107" customFormat="true" ht="154.5" hidden="false" customHeight="true" outlineLevel="0" collapsed="false">
      <c r="A64" s="106" t="s">
        <v>169</v>
      </c>
      <c r="B64" s="98" t="s">
        <v>170</v>
      </c>
      <c r="C64" s="47" t="s">
        <v>150</v>
      </c>
      <c r="D64" s="48" t="s">
        <v>164</v>
      </c>
      <c r="E64" s="49" t="s">
        <v>171</v>
      </c>
      <c r="F64" s="59" t="s">
        <v>85</v>
      </c>
      <c r="G64" s="59" t="s">
        <v>86</v>
      </c>
      <c r="H64" s="92" t="n">
        <f aca="false">SUM(I64:K64)</f>
        <v>96.684</v>
      </c>
      <c r="I64" s="108" t="n">
        <v>0</v>
      </c>
      <c r="J64" s="108" t="n">
        <v>96.684</v>
      </c>
      <c r="K64" s="108" t="n">
        <v>0</v>
      </c>
      <c r="L64" s="108"/>
      <c r="M64" s="88" t="s">
        <v>87</v>
      </c>
      <c r="N64" s="88" t="s">
        <v>87</v>
      </c>
      <c r="O64" s="88" t="s">
        <v>87</v>
      </c>
      <c r="P64" s="88" t="s">
        <v>87</v>
      </c>
      <c r="Q64" s="109" t="s">
        <v>166</v>
      </c>
      <c r="R64" s="110" t="n">
        <v>66</v>
      </c>
    </row>
    <row r="65" s="107" customFormat="true" ht="60" hidden="false" customHeight="true" outlineLevel="0" collapsed="false">
      <c r="A65" s="106"/>
      <c r="B65" s="74" t="s">
        <v>172</v>
      </c>
      <c r="C65" s="47" t="s">
        <v>154</v>
      </c>
      <c r="D65" s="48" t="s">
        <v>93</v>
      </c>
      <c r="E65" s="49" t="s">
        <v>93</v>
      </c>
      <c r="F65" s="47" t="s">
        <v>93</v>
      </c>
      <c r="G65" s="47" t="s">
        <v>86</v>
      </c>
      <c r="H65" s="50" t="s">
        <v>95</v>
      </c>
      <c r="I65" s="51" t="s">
        <v>95</v>
      </c>
      <c r="J65" s="51" t="s">
        <v>93</v>
      </c>
      <c r="K65" s="51" t="s">
        <v>93</v>
      </c>
      <c r="L65" s="51"/>
      <c r="M65" s="73" t="s">
        <v>87</v>
      </c>
      <c r="N65" s="73" t="s">
        <v>87</v>
      </c>
      <c r="O65" s="73" t="s">
        <v>87</v>
      </c>
      <c r="P65" s="73" t="s">
        <v>87</v>
      </c>
      <c r="Q65" s="47" t="s">
        <v>93</v>
      </c>
      <c r="R65" s="47" t="s">
        <v>93</v>
      </c>
    </row>
    <row r="66" s="107" customFormat="true" ht="116.25" hidden="false" customHeight="true" outlineLevel="0" collapsed="false">
      <c r="A66" s="106"/>
      <c r="B66" s="74" t="s">
        <v>173</v>
      </c>
      <c r="C66" s="47" t="s">
        <v>154</v>
      </c>
      <c r="D66" s="48" t="s">
        <v>93</v>
      </c>
      <c r="E66" s="49" t="s">
        <v>93</v>
      </c>
      <c r="F66" s="47" t="s">
        <v>93</v>
      </c>
      <c r="G66" s="47" t="s">
        <v>86</v>
      </c>
      <c r="H66" s="50" t="s">
        <v>95</v>
      </c>
      <c r="I66" s="51" t="s">
        <v>95</v>
      </c>
      <c r="J66" s="51" t="s">
        <v>93</v>
      </c>
      <c r="K66" s="51" t="s">
        <v>93</v>
      </c>
      <c r="L66" s="51"/>
      <c r="M66" s="73" t="s">
        <v>87</v>
      </c>
      <c r="N66" s="73" t="s">
        <v>87</v>
      </c>
      <c r="O66" s="73" t="s">
        <v>87</v>
      </c>
      <c r="P66" s="73" t="s">
        <v>87</v>
      </c>
      <c r="Q66" s="47" t="s">
        <v>93</v>
      </c>
      <c r="R66" s="47" t="s">
        <v>93</v>
      </c>
    </row>
    <row r="67" s="116" customFormat="true" ht="24" hidden="false" customHeight="true" outlineLevel="0" collapsed="false">
      <c r="A67" s="53"/>
      <c r="B67" s="111" t="s">
        <v>174</v>
      </c>
      <c r="C67" s="53" t="s">
        <v>93</v>
      </c>
      <c r="D67" s="112" t="s">
        <v>93</v>
      </c>
      <c r="E67" s="113" t="s">
        <v>93</v>
      </c>
      <c r="F67" s="53" t="s">
        <v>93</v>
      </c>
      <c r="G67" s="53" t="s">
        <v>93</v>
      </c>
      <c r="H67" s="114" t="n">
        <f aca="false">SUM(I67:K67)</f>
        <v>18364.70619</v>
      </c>
      <c r="I67" s="115" t="n">
        <f aca="false">SUM(I18,I26,I40,I45,I52,I54,I57,I61,I64)</f>
        <v>2437.65</v>
      </c>
      <c r="J67" s="115" t="n">
        <f aca="false">SUM(J18,J26,J40,J45,J52,J54,J57,J61,J64)</f>
        <v>11851.865</v>
      </c>
      <c r="K67" s="115" t="n">
        <f aca="false">SUM(K18,K26,K40,K45,K52,K54,K57,K61,K64)</f>
        <v>4075.19119</v>
      </c>
      <c r="L67" s="115"/>
      <c r="M67" s="53" t="s">
        <v>93</v>
      </c>
      <c r="N67" s="53" t="s">
        <v>93</v>
      </c>
      <c r="O67" s="53" t="s">
        <v>93</v>
      </c>
      <c r="P67" s="53" t="s">
        <v>93</v>
      </c>
      <c r="Q67" s="53" t="s">
        <v>93</v>
      </c>
      <c r="R67" s="53" t="s">
        <v>93</v>
      </c>
    </row>
    <row r="68" s="116" customFormat="true" ht="36" hidden="false" customHeight="true" outlineLevel="0" collapsed="false">
      <c r="A68" s="53" t="s">
        <v>175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</row>
    <row r="69" s="54" customFormat="true" ht="32.25" hidden="false" customHeight="true" outlineLevel="0" collapsed="false">
      <c r="A69" s="52" t="s">
        <v>176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</row>
    <row r="70" s="54" customFormat="true" ht="23.25" hidden="false" customHeight="true" outlineLevel="0" collapsed="false">
      <c r="A70" s="55"/>
      <c r="B70" s="56" t="s">
        <v>78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s="54" customFormat="true" ht="20.25" hidden="false" customHeight="true" outlineLevel="0" collapsed="false">
      <c r="A71" s="55"/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s="54" customFormat="true" ht="24" hidden="false" customHeight="true" outlineLevel="0" collapsed="false">
      <c r="A72" s="55"/>
      <c r="B72" s="56" t="s">
        <v>79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</row>
    <row r="73" customFormat="false" ht="168.75" hidden="false" customHeight="true" outlineLevel="0" collapsed="false">
      <c r="A73" s="47" t="n">
        <v>10</v>
      </c>
      <c r="B73" s="117" t="s">
        <v>177</v>
      </c>
      <c r="C73" s="118" t="s">
        <v>178</v>
      </c>
      <c r="D73" s="48" t="s">
        <v>179</v>
      </c>
      <c r="E73" s="60" t="s">
        <v>180</v>
      </c>
      <c r="F73" s="59" t="s">
        <v>85</v>
      </c>
      <c r="G73" s="59" t="s">
        <v>86</v>
      </c>
      <c r="H73" s="92" t="n">
        <f aca="false">SUM(I73:K73)</f>
        <v>0</v>
      </c>
      <c r="I73" s="62" t="n">
        <v>0</v>
      </c>
      <c r="J73" s="62" t="n">
        <v>0</v>
      </c>
      <c r="K73" s="62" t="n">
        <v>0</v>
      </c>
      <c r="L73" s="62"/>
      <c r="M73" s="47" t="s">
        <v>87</v>
      </c>
      <c r="N73" s="47" t="s">
        <v>87</v>
      </c>
      <c r="O73" s="47" t="s">
        <v>87</v>
      </c>
      <c r="P73" s="47" t="s">
        <v>87</v>
      </c>
      <c r="Q73" s="79" t="s">
        <v>181</v>
      </c>
      <c r="R73" s="49" t="n">
        <v>13</v>
      </c>
    </row>
    <row r="74" customFormat="false" ht="54" hidden="false" customHeight="true" outlineLevel="0" collapsed="false">
      <c r="A74" s="47"/>
      <c r="B74" s="74" t="s">
        <v>182</v>
      </c>
      <c r="C74" s="47" t="s">
        <v>183</v>
      </c>
      <c r="D74" s="48" t="s">
        <v>93</v>
      </c>
      <c r="E74" s="49" t="s">
        <v>93</v>
      </c>
      <c r="F74" s="47" t="s">
        <v>93</v>
      </c>
      <c r="G74" s="47" t="s">
        <v>86</v>
      </c>
      <c r="H74" s="50" t="s">
        <v>93</v>
      </c>
      <c r="I74" s="51" t="s">
        <v>95</v>
      </c>
      <c r="J74" s="51" t="s">
        <v>93</v>
      </c>
      <c r="K74" s="51" t="s">
        <v>93</v>
      </c>
      <c r="L74" s="51"/>
      <c r="M74" s="73" t="s">
        <v>87</v>
      </c>
      <c r="N74" s="73" t="s">
        <v>87</v>
      </c>
      <c r="O74" s="73" t="s">
        <v>87</v>
      </c>
      <c r="P74" s="73" t="s">
        <v>87</v>
      </c>
      <c r="Q74" s="47" t="s">
        <v>93</v>
      </c>
      <c r="R74" s="47" t="s">
        <v>93</v>
      </c>
    </row>
    <row r="75" customFormat="false" ht="51" hidden="false" customHeight="true" outlineLevel="0" collapsed="false">
      <c r="A75" s="47"/>
      <c r="B75" s="74" t="s">
        <v>184</v>
      </c>
      <c r="C75" s="47" t="s">
        <v>185</v>
      </c>
      <c r="D75" s="48" t="s">
        <v>93</v>
      </c>
      <c r="E75" s="49" t="s">
        <v>93</v>
      </c>
      <c r="F75" s="47" t="s">
        <v>93</v>
      </c>
      <c r="G75" s="47" t="s">
        <v>86</v>
      </c>
      <c r="H75" s="50" t="s">
        <v>93</v>
      </c>
      <c r="I75" s="51" t="s">
        <v>95</v>
      </c>
      <c r="J75" s="51" t="s">
        <v>93</v>
      </c>
      <c r="K75" s="51" t="s">
        <v>93</v>
      </c>
      <c r="L75" s="51"/>
      <c r="M75" s="73"/>
      <c r="N75" s="73" t="s">
        <v>87</v>
      </c>
      <c r="O75" s="73"/>
      <c r="P75" s="73" t="s">
        <v>87</v>
      </c>
      <c r="Q75" s="47" t="s">
        <v>93</v>
      </c>
      <c r="R75" s="47" t="s">
        <v>93</v>
      </c>
    </row>
    <row r="76" customFormat="false" ht="180" hidden="false" customHeight="true" outlineLevel="0" collapsed="false">
      <c r="A76" s="47" t="n">
        <v>11</v>
      </c>
      <c r="B76" s="117" t="s">
        <v>186</v>
      </c>
      <c r="C76" s="59" t="s">
        <v>187</v>
      </c>
      <c r="D76" s="48" t="s">
        <v>188</v>
      </c>
      <c r="E76" s="60" t="s">
        <v>189</v>
      </c>
      <c r="F76" s="59" t="s">
        <v>85</v>
      </c>
      <c r="G76" s="59" t="s">
        <v>86</v>
      </c>
      <c r="H76" s="92" t="n">
        <f aca="false">SUM(I76:K76)</f>
        <v>1067.8</v>
      </c>
      <c r="I76" s="62" t="n">
        <v>0</v>
      </c>
      <c r="J76" s="62" t="n">
        <v>0</v>
      </c>
      <c r="K76" s="62" t="n">
        <f aca="false">K79</f>
        <v>1067.8</v>
      </c>
      <c r="L76" s="104"/>
      <c r="M76" s="47" t="s">
        <v>87</v>
      </c>
      <c r="N76" s="47" t="s">
        <v>87</v>
      </c>
      <c r="O76" s="47" t="s">
        <v>87</v>
      </c>
      <c r="P76" s="47" t="s">
        <v>87</v>
      </c>
      <c r="Q76" s="79" t="s">
        <v>190</v>
      </c>
      <c r="R76" s="49" t="n">
        <v>100</v>
      </c>
    </row>
    <row r="77" customFormat="false" ht="87" hidden="false" customHeight="true" outlineLevel="0" collapsed="false">
      <c r="A77" s="47"/>
      <c r="B77" s="117"/>
      <c r="C77" s="59"/>
      <c r="D77" s="48"/>
      <c r="E77" s="60"/>
      <c r="F77" s="59"/>
      <c r="G77" s="59"/>
      <c r="H77" s="92"/>
      <c r="I77" s="62"/>
      <c r="J77" s="62"/>
      <c r="K77" s="62"/>
      <c r="L77" s="119"/>
      <c r="M77" s="47"/>
      <c r="N77" s="47"/>
      <c r="O77" s="47"/>
      <c r="P77" s="47"/>
      <c r="Q77" s="79" t="s">
        <v>191</v>
      </c>
      <c r="R77" s="49" t="n">
        <v>100</v>
      </c>
    </row>
    <row r="78" customFormat="false" ht="168.75" hidden="false" customHeight="true" outlineLevel="0" collapsed="false">
      <c r="A78" s="47"/>
      <c r="B78" s="117"/>
      <c r="C78" s="59"/>
      <c r="D78" s="48"/>
      <c r="E78" s="60"/>
      <c r="F78" s="59"/>
      <c r="G78" s="59"/>
      <c r="H78" s="92"/>
      <c r="I78" s="62"/>
      <c r="J78" s="62"/>
      <c r="K78" s="62"/>
      <c r="L78" s="105"/>
      <c r="M78" s="47"/>
      <c r="N78" s="47"/>
      <c r="O78" s="47"/>
      <c r="P78" s="47"/>
      <c r="Q78" s="79" t="s">
        <v>181</v>
      </c>
      <c r="R78" s="49" t="n">
        <v>13</v>
      </c>
    </row>
    <row r="79" customFormat="false" ht="125.25" hidden="false" customHeight="true" outlineLevel="0" collapsed="false">
      <c r="A79" s="93" t="s">
        <v>192</v>
      </c>
      <c r="B79" s="120" t="s">
        <v>193</v>
      </c>
      <c r="C79" s="50" t="s">
        <v>187</v>
      </c>
      <c r="D79" s="69"/>
      <c r="E79" s="50" t="s">
        <v>194</v>
      </c>
      <c r="F79" s="121" t="s">
        <v>85</v>
      </c>
      <c r="G79" s="121" t="s">
        <v>86</v>
      </c>
      <c r="H79" s="122" t="n">
        <f aca="false">SUM(I79:L79)</f>
        <v>1067.8</v>
      </c>
      <c r="I79" s="105" t="n">
        <v>0</v>
      </c>
      <c r="J79" s="105" t="n">
        <v>0</v>
      </c>
      <c r="K79" s="105" t="n">
        <v>1067.8</v>
      </c>
      <c r="L79" s="105"/>
      <c r="M79" s="73" t="s">
        <v>87</v>
      </c>
      <c r="N79" s="73" t="s">
        <v>87</v>
      </c>
      <c r="O79" s="73" t="s">
        <v>87</v>
      </c>
      <c r="P79" s="73" t="s">
        <v>87</v>
      </c>
      <c r="Q79" s="47" t="s">
        <v>93</v>
      </c>
      <c r="R79" s="47" t="s">
        <v>93</v>
      </c>
    </row>
    <row r="80" customFormat="false" ht="64.5" hidden="false" customHeight="true" outlineLevel="0" collapsed="false">
      <c r="A80" s="123"/>
      <c r="B80" s="87" t="s">
        <v>195</v>
      </c>
      <c r="C80" s="50" t="s">
        <v>187</v>
      </c>
      <c r="D80" s="69"/>
      <c r="E80" s="49" t="s">
        <v>93</v>
      </c>
      <c r="F80" s="50" t="s">
        <v>93</v>
      </c>
      <c r="G80" s="47" t="s">
        <v>86</v>
      </c>
      <c r="H80" s="50" t="s">
        <v>93</v>
      </c>
      <c r="I80" s="51" t="s">
        <v>95</v>
      </c>
      <c r="J80" s="51" t="s">
        <v>93</v>
      </c>
      <c r="K80" s="51" t="s">
        <v>93</v>
      </c>
      <c r="L80" s="105"/>
      <c r="M80" s="73" t="s">
        <v>87</v>
      </c>
      <c r="N80" s="73" t="s">
        <v>87</v>
      </c>
      <c r="O80" s="73" t="s">
        <v>87</v>
      </c>
      <c r="P80" s="73" t="s">
        <v>87</v>
      </c>
      <c r="Q80" s="47" t="s">
        <v>93</v>
      </c>
      <c r="R80" s="47" t="s">
        <v>93</v>
      </c>
    </row>
    <row r="81" s="107" customFormat="true" ht="51" hidden="false" customHeight="true" outlineLevel="0" collapsed="false">
      <c r="A81" s="50"/>
      <c r="B81" s="87" t="s">
        <v>196</v>
      </c>
      <c r="C81" s="50" t="s">
        <v>187</v>
      </c>
      <c r="D81" s="48" t="s">
        <v>93</v>
      </c>
      <c r="E81" s="49" t="s">
        <v>93</v>
      </c>
      <c r="F81" s="50" t="s">
        <v>93</v>
      </c>
      <c r="G81" s="47" t="s">
        <v>86</v>
      </c>
      <c r="H81" s="50" t="s">
        <v>93</v>
      </c>
      <c r="I81" s="51" t="s">
        <v>95</v>
      </c>
      <c r="J81" s="51" t="s">
        <v>93</v>
      </c>
      <c r="K81" s="51" t="s">
        <v>93</v>
      </c>
      <c r="L81" s="51"/>
      <c r="M81" s="73" t="s">
        <v>87</v>
      </c>
      <c r="N81" s="73" t="s">
        <v>87</v>
      </c>
      <c r="O81" s="73" t="s">
        <v>87</v>
      </c>
      <c r="P81" s="73" t="s">
        <v>87</v>
      </c>
      <c r="Q81" s="47" t="s">
        <v>93</v>
      </c>
      <c r="R81" s="47" t="s">
        <v>93</v>
      </c>
    </row>
    <row r="82" customFormat="false" ht="167.25" hidden="false" customHeight="true" outlineLevel="0" collapsed="false">
      <c r="A82" s="47" t="n">
        <v>12</v>
      </c>
      <c r="B82" s="117" t="s">
        <v>197</v>
      </c>
      <c r="C82" s="59" t="s">
        <v>198</v>
      </c>
      <c r="D82" s="48" t="s">
        <v>199</v>
      </c>
      <c r="E82" s="60" t="s">
        <v>200</v>
      </c>
      <c r="F82" s="59" t="s">
        <v>85</v>
      </c>
      <c r="G82" s="59" t="s">
        <v>86</v>
      </c>
      <c r="H82" s="92" t="n">
        <f aca="false">SUM(I82:K82)</f>
        <v>0</v>
      </c>
      <c r="I82" s="62" t="n">
        <v>0</v>
      </c>
      <c r="J82" s="62" t="n">
        <v>0</v>
      </c>
      <c r="K82" s="62" t="n">
        <v>0</v>
      </c>
      <c r="L82" s="62"/>
      <c r="M82" s="47" t="s">
        <v>87</v>
      </c>
      <c r="N82" s="47" t="s">
        <v>87</v>
      </c>
      <c r="O82" s="47" t="s">
        <v>87</v>
      </c>
      <c r="P82" s="47" t="s">
        <v>87</v>
      </c>
      <c r="Q82" s="79" t="s">
        <v>181</v>
      </c>
      <c r="R82" s="49" t="n">
        <v>13</v>
      </c>
    </row>
    <row r="83" customFormat="false" ht="73.5" hidden="false" customHeight="true" outlineLevel="0" collapsed="false">
      <c r="A83" s="47"/>
      <c r="B83" s="74" t="s">
        <v>201</v>
      </c>
      <c r="C83" s="49" t="s">
        <v>185</v>
      </c>
      <c r="D83" s="48" t="s">
        <v>93</v>
      </c>
      <c r="E83" s="49" t="s">
        <v>93</v>
      </c>
      <c r="F83" s="47" t="s">
        <v>93</v>
      </c>
      <c r="G83" s="47" t="s">
        <v>86</v>
      </c>
      <c r="H83" s="50" t="s">
        <v>93</v>
      </c>
      <c r="I83" s="51" t="s">
        <v>95</v>
      </c>
      <c r="J83" s="51" t="s">
        <v>93</v>
      </c>
      <c r="K83" s="51" t="s">
        <v>93</v>
      </c>
      <c r="L83" s="51"/>
      <c r="M83" s="73" t="s">
        <v>87</v>
      </c>
      <c r="N83" s="73" t="s">
        <v>87</v>
      </c>
      <c r="O83" s="73" t="s">
        <v>87</v>
      </c>
      <c r="P83" s="73" t="s">
        <v>87</v>
      </c>
      <c r="Q83" s="47" t="s">
        <v>93</v>
      </c>
      <c r="R83" s="47" t="s">
        <v>93</v>
      </c>
    </row>
    <row r="84" customFormat="false" ht="170.25" hidden="false" customHeight="true" outlineLevel="0" collapsed="false">
      <c r="A84" s="93" t="s">
        <v>202</v>
      </c>
      <c r="B84" s="117" t="s">
        <v>203</v>
      </c>
      <c r="C84" s="59" t="s">
        <v>109</v>
      </c>
      <c r="D84" s="48"/>
      <c r="E84" s="60" t="s">
        <v>189</v>
      </c>
      <c r="F84" s="59" t="s">
        <v>85</v>
      </c>
      <c r="G84" s="59" t="s">
        <v>86</v>
      </c>
      <c r="H84" s="92" t="n">
        <f aca="false">SUM(I84:K84)</f>
        <v>0</v>
      </c>
      <c r="I84" s="62" t="n">
        <v>0</v>
      </c>
      <c r="J84" s="62" t="n">
        <v>0</v>
      </c>
      <c r="K84" s="62" t="n">
        <v>0</v>
      </c>
      <c r="L84" s="62"/>
      <c r="M84" s="47" t="s">
        <v>87</v>
      </c>
      <c r="N84" s="47" t="s">
        <v>87</v>
      </c>
      <c r="O84" s="47" t="s">
        <v>87</v>
      </c>
      <c r="P84" s="47" t="s">
        <v>87</v>
      </c>
      <c r="Q84" s="79" t="s">
        <v>181</v>
      </c>
      <c r="R84" s="49" t="n">
        <v>13</v>
      </c>
    </row>
    <row r="85" customFormat="false" ht="41.25" hidden="false" customHeight="true" outlineLevel="0" collapsed="false">
      <c r="A85" s="47"/>
      <c r="B85" s="74" t="s">
        <v>204</v>
      </c>
      <c r="C85" s="47" t="s">
        <v>109</v>
      </c>
      <c r="D85" s="48" t="s">
        <v>93</v>
      </c>
      <c r="E85" s="49" t="s">
        <v>93</v>
      </c>
      <c r="F85" s="47" t="s">
        <v>93</v>
      </c>
      <c r="G85" s="47" t="s">
        <v>86</v>
      </c>
      <c r="H85" s="50" t="s">
        <v>93</v>
      </c>
      <c r="I85" s="51" t="s">
        <v>95</v>
      </c>
      <c r="J85" s="51" t="s">
        <v>93</v>
      </c>
      <c r="K85" s="51" t="s">
        <v>93</v>
      </c>
      <c r="L85" s="51"/>
      <c r="M85" s="73" t="s">
        <v>87</v>
      </c>
      <c r="N85" s="73" t="s">
        <v>87</v>
      </c>
      <c r="O85" s="73" t="s">
        <v>87</v>
      </c>
      <c r="P85" s="73" t="s">
        <v>87</v>
      </c>
      <c r="Q85" s="47" t="s">
        <v>93</v>
      </c>
      <c r="R85" s="47" t="s">
        <v>93</v>
      </c>
    </row>
    <row r="86" customFormat="false" ht="169.5" hidden="false" customHeight="true" outlineLevel="0" collapsed="false">
      <c r="A86" s="93" t="s">
        <v>205</v>
      </c>
      <c r="B86" s="117" t="s">
        <v>206</v>
      </c>
      <c r="C86" s="59" t="s">
        <v>207</v>
      </c>
      <c r="D86" s="48"/>
      <c r="E86" s="60" t="s">
        <v>189</v>
      </c>
      <c r="F86" s="59" t="s">
        <v>85</v>
      </c>
      <c r="G86" s="59" t="s">
        <v>86</v>
      </c>
      <c r="H86" s="92" t="n">
        <f aca="false">SUM(I86:K86)</f>
        <v>0</v>
      </c>
      <c r="I86" s="62" t="n">
        <v>0</v>
      </c>
      <c r="J86" s="62" t="n">
        <v>0</v>
      </c>
      <c r="K86" s="62" t="n">
        <v>0</v>
      </c>
      <c r="L86" s="62"/>
      <c r="M86" s="47" t="s">
        <v>87</v>
      </c>
      <c r="N86" s="47" t="s">
        <v>87</v>
      </c>
      <c r="O86" s="47" t="s">
        <v>87</v>
      </c>
      <c r="P86" s="47" t="s">
        <v>87</v>
      </c>
      <c r="Q86" s="79" t="s">
        <v>181</v>
      </c>
      <c r="R86" s="49" t="n">
        <v>13</v>
      </c>
    </row>
    <row r="87" customFormat="false" ht="41.25" hidden="false" customHeight="true" outlineLevel="0" collapsed="false">
      <c r="A87" s="47"/>
      <c r="B87" s="74" t="s">
        <v>208</v>
      </c>
      <c r="C87" s="47" t="s">
        <v>207</v>
      </c>
      <c r="D87" s="48" t="s">
        <v>93</v>
      </c>
      <c r="E87" s="49" t="s">
        <v>93</v>
      </c>
      <c r="F87" s="47" t="s">
        <v>93</v>
      </c>
      <c r="G87" s="47" t="s">
        <v>86</v>
      </c>
      <c r="H87" s="50" t="s">
        <v>93</v>
      </c>
      <c r="I87" s="51" t="s">
        <v>95</v>
      </c>
      <c r="J87" s="51" t="s">
        <v>93</v>
      </c>
      <c r="K87" s="51" t="s">
        <v>93</v>
      </c>
      <c r="L87" s="51"/>
      <c r="M87" s="73" t="s">
        <v>87</v>
      </c>
      <c r="N87" s="73" t="s">
        <v>87</v>
      </c>
      <c r="O87" s="73" t="s">
        <v>87</v>
      </c>
      <c r="P87" s="73" t="s">
        <v>87</v>
      </c>
      <c r="Q87" s="47" t="s">
        <v>93</v>
      </c>
      <c r="R87" s="47" t="s">
        <v>93</v>
      </c>
    </row>
    <row r="88" customFormat="false" ht="168.75" hidden="false" customHeight="true" outlineLevel="0" collapsed="false">
      <c r="A88" s="93" t="s">
        <v>209</v>
      </c>
      <c r="B88" s="117" t="s">
        <v>210</v>
      </c>
      <c r="C88" s="47" t="s">
        <v>211</v>
      </c>
      <c r="D88" s="48" t="s">
        <v>212</v>
      </c>
      <c r="E88" s="60" t="s">
        <v>213</v>
      </c>
      <c r="F88" s="59" t="s">
        <v>85</v>
      </c>
      <c r="G88" s="59" t="s">
        <v>86</v>
      </c>
      <c r="H88" s="92" t="n">
        <f aca="false">SUM(I88:K88)</f>
        <v>0</v>
      </c>
      <c r="I88" s="62" t="n">
        <v>0</v>
      </c>
      <c r="J88" s="62" t="n">
        <v>0</v>
      </c>
      <c r="K88" s="62" t="n">
        <v>0</v>
      </c>
      <c r="L88" s="62"/>
      <c r="M88" s="47" t="s">
        <v>87</v>
      </c>
      <c r="N88" s="47" t="s">
        <v>87</v>
      </c>
      <c r="O88" s="47" t="s">
        <v>87</v>
      </c>
      <c r="P88" s="47" t="s">
        <v>87</v>
      </c>
      <c r="Q88" s="79" t="s">
        <v>181</v>
      </c>
      <c r="R88" s="49" t="n">
        <v>13</v>
      </c>
    </row>
    <row r="89" customFormat="false" ht="41.25" hidden="false" customHeight="true" outlineLevel="0" collapsed="false">
      <c r="A89" s="47"/>
      <c r="B89" s="74" t="s">
        <v>214</v>
      </c>
      <c r="C89" s="47" t="s">
        <v>215</v>
      </c>
      <c r="D89" s="48" t="s">
        <v>93</v>
      </c>
      <c r="E89" s="49" t="s">
        <v>93</v>
      </c>
      <c r="F89" s="47" t="s">
        <v>93</v>
      </c>
      <c r="G89" s="47" t="s">
        <v>86</v>
      </c>
      <c r="H89" s="50" t="s">
        <v>95</v>
      </c>
      <c r="I89" s="51" t="s">
        <v>95</v>
      </c>
      <c r="J89" s="51" t="s">
        <v>93</v>
      </c>
      <c r="K89" s="51" t="s">
        <v>93</v>
      </c>
      <c r="L89" s="51"/>
      <c r="M89" s="73"/>
      <c r="N89" s="73" t="s">
        <v>87</v>
      </c>
      <c r="O89" s="73" t="s">
        <v>87</v>
      </c>
      <c r="P89" s="73" t="s">
        <v>87</v>
      </c>
      <c r="Q89" s="47" t="s">
        <v>93</v>
      </c>
      <c r="R89" s="47" t="s">
        <v>93</v>
      </c>
    </row>
    <row r="90" customFormat="false" ht="52.5" hidden="false" customHeight="true" outlineLevel="0" collapsed="false">
      <c r="A90" s="47"/>
      <c r="B90" s="74" t="s">
        <v>216</v>
      </c>
      <c r="C90" s="47" t="s">
        <v>217</v>
      </c>
      <c r="D90" s="48" t="s">
        <v>93</v>
      </c>
      <c r="E90" s="49" t="s">
        <v>93</v>
      </c>
      <c r="F90" s="47" t="s">
        <v>93</v>
      </c>
      <c r="G90" s="47" t="s">
        <v>86</v>
      </c>
      <c r="H90" s="50" t="s">
        <v>95</v>
      </c>
      <c r="I90" s="51" t="s">
        <v>95</v>
      </c>
      <c r="J90" s="51" t="s">
        <v>93</v>
      </c>
      <c r="K90" s="51" t="s">
        <v>93</v>
      </c>
      <c r="L90" s="51" t="s">
        <v>95</v>
      </c>
      <c r="M90" s="73"/>
      <c r="N90" s="73" t="s">
        <v>87</v>
      </c>
      <c r="O90" s="73" t="s">
        <v>87</v>
      </c>
      <c r="P90" s="73" t="s">
        <v>87</v>
      </c>
      <c r="Q90" s="47" t="s">
        <v>93</v>
      </c>
      <c r="R90" s="47" t="s">
        <v>93</v>
      </c>
    </row>
    <row r="91" customFormat="false" ht="50.25" hidden="false" customHeight="true" outlineLevel="0" collapsed="false">
      <c r="A91" s="47"/>
      <c r="B91" s="74" t="s">
        <v>218</v>
      </c>
      <c r="C91" s="47" t="s">
        <v>215</v>
      </c>
      <c r="D91" s="48" t="s">
        <v>93</v>
      </c>
      <c r="E91" s="49" t="s">
        <v>93</v>
      </c>
      <c r="F91" s="47" t="s">
        <v>93</v>
      </c>
      <c r="G91" s="47" t="s">
        <v>86</v>
      </c>
      <c r="H91" s="50" t="s">
        <v>95</v>
      </c>
      <c r="I91" s="51" t="s">
        <v>95</v>
      </c>
      <c r="J91" s="51" t="s">
        <v>93</v>
      </c>
      <c r="K91" s="51" t="s">
        <v>93</v>
      </c>
      <c r="L91" s="51" t="s">
        <v>95</v>
      </c>
      <c r="M91" s="73"/>
      <c r="N91" s="73" t="s">
        <v>87</v>
      </c>
      <c r="O91" s="73" t="s">
        <v>87</v>
      </c>
      <c r="P91" s="73" t="s">
        <v>87</v>
      </c>
      <c r="Q91" s="47" t="s">
        <v>93</v>
      </c>
      <c r="R91" s="47" t="s">
        <v>93</v>
      </c>
    </row>
    <row r="92" customFormat="false" ht="170.25" hidden="false" customHeight="true" outlineLevel="0" collapsed="false">
      <c r="A92" s="47" t="n">
        <v>16</v>
      </c>
      <c r="B92" s="58" t="s">
        <v>219</v>
      </c>
      <c r="C92" s="47" t="s">
        <v>187</v>
      </c>
      <c r="D92" s="48"/>
      <c r="E92" s="60" t="s">
        <v>220</v>
      </c>
      <c r="F92" s="59" t="s">
        <v>85</v>
      </c>
      <c r="G92" s="59" t="s">
        <v>86</v>
      </c>
      <c r="H92" s="92" t="n">
        <f aca="false">SUM(I92:L92)</f>
        <v>202.85</v>
      </c>
      <c r="I92" s="62" t="n">
        <f aca="false">I93</f>
        <v>0</v>
      </c>
      <c r="J92" s="62" t="n">
        <f aca="false">J93</f>
        <v>0</v>
      </c>
      <c r="K92" s="62" t="n">
        <f aca="false">K93</f>
        <v>166.7</v>
      </c>
      <c r="L92" s="62" t="n">
        <f aca="false">L93</f>
        <v>36.15</v>
      </c>
      <c r="M92" s="73" t="s">
        <v>87</v>
      </c>
      <c r="N92" s="73" t="s">
        <v>87</v>
      </c>
      <c r="O92" s="73" t="s">
        <v>87</v>
      </c>
      <c r="P92" s="73" t="s">
        <v>87</v>
      </c>
      <c r="Q92" s="79" t="s">
        <v>181</v>
      </c>
      <c r="R92" s="49" t="n">
        <v>13</v>
      </c>
    </row>
    <row r="93" customFormat="false" ht="65.25" hidden="false" customHeight="true" outlineLevel="0" collapsed="false">
      <c r="A93" s="93" t="s">
        <v>221</v>
      </c>
      <c r="B93" s="65" t="s">
        <v>222</v>
      </c>
      <c r="C93" s="47" t="s">
        <v>187</v>
      </c>
      <c r="D93" s="48"/>
      <c r="E93" s="50" t="s">
        <v>194</v>
      </c>
      <c r="F93" s="94" t="s">
        <v>127</v>
      </c>
      <c r="G93" s="47" t="s">
        <v>86</v>
      </c>
      <c r="H93" s="95" t="n">
        <f aca="false">SUM(I93:L93)</f>
        <v>202.85</v>
      </c>
      <c r="I93" s="96" t="n">
        <v>0</v>
      </c>
      <c r="J93" s="96" t="n">
        <v>0</v>
      </c>
      <c r="K93" s="51" t="n">
        <v>166.7</v>
      </c>
      <c r="L93" s="51" t="n">
        <v>36.15</v>
      </c>
      <c r="M93" s="73" t="s">
        <v>87</v>
      </c>
      <c r="N93" s="73" t="s">
        <v>87</v>
      </c>
      <c r="O93" s="73" t="s">
        <v>87</v>
      </c>
      <c r="P93" s="73" t="s">
        <v>87</v>
      </c>
      <c r="Q93" s="50" t="s">
        <v>95</v>
      </c>
      <c r="R93" s="50" t="s">
        <v>95</v>
      </c>
    </row>
    <row r="94" customFormat="false" ht="50.25" hidden="false" customHeight="true" outlineLevel="0" collapsed="false">
      <c r="A94" s="47"/>
      <c r="B94" s="74" t="s">
        <v>223</v>
      </c>
      <c r="C94" s="47" t="s">
        <v>187</v>
      </c>
      <c r="D94" s="48"/>
      <c r="E94" s="50" t="s">
        <v>95</v>
      </c>
      <c r="F94" s="47" t="s">
        <v>93</v>
      </c>
      <c r="G94" s="47" t="s">
        <v>86</v>
      </c>
      <c r="H94" s="50" t="s">
        <v>95</v>
      </c>
      <c r="I94" s="51" t="s">
        <v>95</v>
      </c>
      <c r="J94" s="51" t="s">
        <v>95</v>
      </c>
      <c r="K94" s="51" t="s">
        <v>95</v>
      </c>
      <c r="L94" s="51" t="s">
        <v>95</v>
      </c>
      <c r="M94" s="73" t="s">
        <v>87</v>
      </c>
      <c r="N94" s="73" t="s">
        <v>87</v>
      </c>
      <c r="O94" s="73" t="s">
        <v>87</v>
      </c>
      <c r="P94" s="73" t="s">
        <v>87</v>
      </c>
      <c r="Q94" s="50" t="s">
        <v>95</v>
      </c>
      <c r="R94" s="50" t="s">
        <v>95</v>
      </c>
    </row>
    <row r="95" customFormat="false" ht="168.75" hidden="false" customHeight="true" outlineLevel="0" collapsed="false">
      <c r="A95" s="47" t="n">
        <v>17</v>
      </c>
      <c r="B95" s="58" t="s">
        <v>224</v>
      </c>
      <c r="C95" s="47" t="s">
        <v>225</v>
      </c>
      <c r="D95" s="48"/>
      <c r="E95" s="50"/>
      <c r="F95" s="59" t="s">
        <v>85</v>
      </c>
      <c r="G95" s="59" t="s">
        <v>86</v>
      </c>
      <c r="H95" s="124" t="n">
        <f aca="false">SUM(I95:L95)</f>
        <v>450</v>
      </c>
      <c r="I95" s="108" t="n">
        <f aca="false">I96</f>
        <v>0</v>
      </c>
      <c r="J95" s="108" t="n">
        <f aca="false">J96</f>
        <v>0</v>
      </c>
      <c r="K95" s="108" t="n">
        <f aca="false">K96</f>
        <v>450</v>
      </c>
      <c r="L95" s="108" t="n">
        <f aca="false">L96</f>
        <v>0</v>
      </c>
      <c r="M95" s="73" t="s">
        <v>87</v>
      </c>
      <c r="N95" s="73" t="s">
        <v>87</v>
      </c>
      <c r="O95" s="73" t="s">
        <v>87</v>
      </c>
      <c r="P95" s="73" t="s">
        <v>87</v>
      </c>
      <c r="Q95" s="79" t="s">
        <v>181</v>
      </c>
      <c r="R95" s="49" t="n">
        <v>13</v>
      </c>
    </row>
    <row r="96" customFormat="false" ht="74.25" hidden="false" customHeight="true" outlineLevel="0" collapsed="false">
      <c r="A96" s="93" t="s">
        <v>226</v>
      </c>
      <c r="B96" s="65" t="s">
        <v>227</v>
      </c>
      <c r="C96" s="47" t="s">
        <v>228</v>
      </c>
      <c r="D96" s="48"/>
      <c r="E96" s="50"/>
      <c r="F96" s="94" t="s">
        <v>127</v>
      </c>
      <c r="G96" s="47" t="s">
        <v>86</v>
      </c>
      <c r="H96" s="86" t="n">
        <f aca="false">SUM(I96:L96)</f>
        <v>450</v>
      </c>
      <c r="I96" s="96" t="n">
        <v>0</v>
      </c>
      <c r="J96" s="96" t="n">
        <v>0</v>
      </c>
      <c r="K96" s="96" t="n">
        <v>450</v>
      </c>
      <c r="L96" s="51"/>
      <c r="M96" s="73"/>
      <c r="N96" s="73" t="s">
        <v>87</v>
      </c>
      <c r="O96" s="73" t="s">
        <v>87</v>
      </c>
      <c r="P96" s="73" t="s">
        <v>87</v>
      </c>
      <c r="Q96" s="50" t="s">
        <v>95</v>
      </c>
      <c r="R96" s="50" t="s">
        <v>95</v>
      </c>
    </row>
    <row r="97" customFormat="false" ht="70.5" hidden="false" customHeight="true" outlineLevel="0" collapsed="false">
      <c r="A97" s="47"/>
      <c r="B97" s="74" t="s">
        <v>229</v>
      </c>
      <c r="C97" s="47" t="s">
        <v>230</v>
      </c>
      <c r="D97" s="48"/>
      <c r="E97" s="50"/>
      <c r="F97" s="47" t="s">
        <v>93</v>
      </c>
      <c r="G97" s="47" t="s">
        <v>86</v>
      </c>
      <c r="H97" s="50"/>
      <c r="I97" s="51" t="s">
        <v>95</v>
      </c>
      <c r="J97" s="51" t="s">
        <v>95</v>
      </c>
      <c r="K97" s="51" t="s">
        <v>95</v>
      </c>
      <c r="L97" s="51" t="s">
        <v>95</v>
      </c>
      <c r="M97" s="73"/>
      <c r="N97" s="73" t="s">
        <v>87</v>
      </c>
      <c r="O97" s="73" t="s">
        <v>87</v>
      </c>
      <c r="P97" s="73" t="s">
        <v>87</v>
      </c>
      <c r="Q97" s="50" t="s">
        <v>95</v>
      </c>
      <c r="R97" s="50" t="s">
        <v>95</v>
      </c>
    </row>
    <row r="98" s="116" customFormat="true" ht="20.25" hidden="false" customHeight="true" outlineLevel="0" collapsed="false">
      <c r="A98" s="53"/>
      <c r="B98" s="111" t="s">
        <v>231</v>
      </c>
      <c r="C98" s="53" t="s">
        <v>93</v>
      </c>
      <c r="D98" s="112" t="s">
        <v>93</v>
      </c>
      <c r="E98" s="113" t="s">
        <v>93</v>
      </c>
      <c r="F98" s="53" t="s">
        <v>93</v>
      </c>
      <c r="G98" s="53" t="s">
        <v>93</v>
      </c>
      <c r="H98" s="114" t="n">
        <f aca="false">SUM(I98:L98)</f>
        <v>1720.65</v>
      </c>
      <c r="I98" s="125" t="n">
        <f aca="false">SUM(I73,I76,I82,I84,I86,I88,I92)</f>
        <v>0</v>
      </c>
      <c r="J98" s="125" t="n">
        <f aca="false">SUM(J73,J76,J82,J84,J86,J88,J92)</f>
        <v>0</v>
      </c>
      <c r="K98" s="125" t="n">
        <f aca="false">SUM(K73,K76,K82,K84,K86,K88,K92,K95)</f>
        <v>1684.5</v>
      </c>
      <c r="L98" s="126" t="n">
        <f aca="false">SUM(L73,L76,L82,L84,L86,L88,L92)</f>
        <v>36.15</v>
      </c>
      <c r="M98" s="53" t="s">
        <v>93</v>
      </c>
      <c r="N98" s="53" t="s">
        <v>93</v>
      </c>
      <c r="O98" s="53" t="s">
        <v>93</v>
      </c>
      <c r="P98" s="53" t="s">
        <v>93</v>
      </c>
      <c r="Q98" s="53" t="s">
        <v>93</v>
      </c>
      <c r="R98" s="53" t="s">
        <v>93</v>
      </c>
    </row>
    <row r="99" s="116" customFormat="true" ht="38.25" hidden="false" customHeight="true" outlineLevel="0" collapsed="false">
      <c r="A99" s="53" t="s">
        <v>232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</row>
    <row r="100" s="54" customFormat="true" ht="33.75" hidden="false" customHeight="true" outlineLevel="0" collapsed="false">
      <c r="A100" s="52" t="s">
        <v>233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</row>
    <row r="101" s="54" customFormat="true" ht="21.75" hidden="false" customHeight="true" outlineLevel="0" collapsed="false">
      <c r="A101" s="55"/>
      <c r="B101" s="56" t="s">
        <v>78</v>
      </c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</row>
    <row r="102" s="54" customFormat="true" ht="19.5" hidden="false" customHeight="true" outlineLevel="0" collapsed="false">
      <c r="A102" s="55"/>
      <c r="B102" s="56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</row>
    <row r="103" s="54" customFormat="true" ht="21.75" hidden="false" customHeight="true" outlineLevel="0" collapsed="false">
      <c r="A103" s="55"/>
      <c r="B103" s="56" t="s">
        <v>79</v>
      </c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</row>
    <row r="104" s="54" customFormat="true" ht="98.25" hidden="false" customHeight="true" outlineLevel="0" collapsed="false">
      <c r="A104" s="93" t="s">
        <v>234</v>
      </c>
      <c r="B104" s="58" t="s">
        <v>235</v>
      </c>
      <c r="C104" s="59" t="s">
        <v>82</v>
      </c>
      <c r="D104" s="127" t="s">
        <v>83</v>
      </c>
      <c r="E104" s="49" t="s">
        <v>236</v>
      </c>
      <c r="F104" s="59" t="s">
        <v>85</v>
      </c>
      <c r="G104" s="59" t="s">
        <v>86</v>
      </c>
      <c r="H104" s="92" t="n">
        <f aca="false">SUM(I104:K104)</f>
        <v>500</v>
      </c>
      <c r="I104" s="62" t="n">
        <v>0</v>
      </c>
      <c r="J104" s="62" t="n">
        <v>0</v>
      </c>
      <c r="K104" s="62" t="n">
        <v>500</v>
      </c>
      <c r="L104" s="104"/>
      <c r="M104" s="47" t="s">
        <v>87</v>
      </c>
      <c r="N104" s="47" t="s">
        <v>87</v>
      </c>
      <c r="O104" s="47" t="s">
        <v>87</v>
      </c>
      <c r="P104" s="47" t="s">
        <v>87</v>
      </c>
      <c r="Q104" s="79" t="s">
        <v>237</v>
      </c>
      <c r="R104" s="47" t="n">
        <v>2</v>
      </c>
    </row>
    <row r="105" s="54" customFormat="true" ht="144" hidden="false" customHeight="true" outlineLevel="0" collapsed="false">
      <c r="A105" s="93"/>
      <c r="B105" s="58"/>
      <c r="C105" s="59"/>
      <c r="D105" s="127"/>
      <c r="E105" s="49"/>
      <c r="F105" s="59"/>
      <c r="G105" s="59"/>
      <c r="H105" s="92"/>
      <c r="I105" s="62"/>
      <c r="J105" s="62"/>
      <c r="K105" s="62"/>
      <c r="L105" s="105"/>
      <c r="M105" s="47"/>
      <c r="N105" s="47"/>
      <c r="O105" s="47"/>
      <c r="P105" s="47"/>
      <c r="Q105" s="79" t="s">
        <v>238</v>
      </c>
      <c r="R105" s="47" t="n">
        <v>3.5</v>
      </c>
    </row>
    <row r="106" s="54" customFormat="true" ht="58.5" hidden="false" customHeight="true" outlineLevel="0" collapsed="false">
      <c r="A106" s="52"/>
      <c r="B106" s="74" t="s">
        <v>239</v>
      </c>
      <c r="C106" s="47" t="s">
        <v>240</v>
      </c>
      <c r="D106" s="48" t="s">
        <v>83</v>
      </c>
      <c r="E106" s="49" t="s">
        <v>93</v>
      </c>
      <c r="F106" s="47" t="s">
        <v>93</v>
      </c>
      <c r="G106" s="47" t="s">
        <v>86</v>
      </c>
      <c r="H106" s="50" t="s">
        <v>95</v>
      </c>
      <c r="I106" s="51" t="s">
        <v>95</v>
      </c>
      <c r="J106" s="51" t="s">
        <v>93</v>
      </c>
      <c r="K106" s="51" t="s">
        <v>93</v>
      </c>
      <c r="L106" s="51" t="s">
        <v>95</v>
      </c>
      <c r="M106" s="73" t="s">
        <v>87</v>
      </c>
      <c r="N106" s="73"/>
      <c r="O106" s="52"/>
      <c r="P106" s="52"/>
      <c r="Q106" s="47" t="s">
        <v>93</v>
      </c>
      <c r="R106" s="47" t="s">
        <v>93</v>
      </c>
    </row>
    <row r="107" s="54" customFormat="true" ht="54" hidden="false" customHeight="true" outlineLevel="0" collapsed="false">
      <c r="A107" s="52"/>
      <c r="B107" s="74" t="s">
        <v>241</v>
      </c>
      <c r="C107" s="47" t="s">
        <v>240</v>
      </c>
      <c r="D107" s="48" t="s">
        <v>83</v>
      </c>
      <c r="E107" s="49" t="s">
        <v>93</v>
      </c>
      <c r="F107" s="47" t="s">
        <v>93</v>
      </c>
      <c r="G107" s="47" t="s">
        <v>86</v>
      </c>
      <c r="H107" s="50" t="s">
        <v>95</v>
      </c>
      <c r="I107" s="51" t="s">
        <v>95</v>
      </c>
      <c r="J107" s="51" t="s">
        <v>93</v>
      </c>
      <c r="K107" s="51" t="s">
        <v>93</v>
      </c>
      <c r="L107" s="51" t="s">
        <v>95</v>
      </c>
      <c r="M107" s="73" t="s">
        <v>87</v>
      </c>
      <c r="N107" s="73" t="s">
        <v>87</v>
      </c>
      <c r="O107" s="73" t="s">
        <v>87</v>
      </c>
      <c r="P107" s="73" t="s">
        <v>87</v>
      </c>
      <c r="Q107" s="47" t="s">
        <v>93</v>
      </c>
      <c r="R107" s="47" t="s">
        <v>93</v>
      </c>
    </row>
    <row r="108" s="54" customFormat="true" ht="101.25" hidden="false" customHeight="true" outlineLevel="0" collapsed="false">
      <c r="A108" s="93" t="s">
        <v>242</v>
      </c>
      <c r="B108" s="58" t="s">
        <v>243</v>
      </c>
      <c r="C108" s="59" t="s">
        <v>244</v>
      </c>
      <c r="D108" s="127" t="s">
        <v>245</v>
      </c>
      <c r="E108" s="128" t="s">
        <v>246</v>
      </c>
      <c r="F108" s="59" t="s">
        <v>85</v>
      </c>
      <c r="G108" s="59" t="s">
        <v>86</v>
      </c>
      <c r="H108" s="92" t="n">
        <f aca="false">SUM(I108:K108)</f>
        <v>0</v>
      </c>
      <c r="I108" s="62" t="n">
        <v>0</v>
      </c>
      <c r="J108" s="62" t="n">
        <v>0</v>
      </c>
      <c r="K108" s="62" t="n">
        <v>0</v>
      </c>
      <c r="L108" s="62" t="n">
        <v>0</v>
      </c>
      <c r="M108" s="73" t="s">
        <v>87</v>
      </c>
      <c r="N108" s="73" t="s">
        <v>87</v>
      </c>
      <c r="O108" s="73" t="s">
        <v>87</v>
      </c>
      <c r="P108" s="73" t="s">
        <v>87</v>
      </c>
      <c r="Q108" s="79" t="s">
        <v>237</v>
      </c>
      <c r="R108" s="47" t="n">
        <v>2</v>
      </c>
    </row>
    <row r="109" s="54" customFormat="true" ht="73.5" hidden="false" customHeight="true" outlineLevel="0" collapsed="false">
      <c r="A109" s="93"/>
      <c r="B109" s="74" t="s">
        <v>247</v>
      </c>
      <c r="C109" s="47" t="s">
        <v>244</v>
      </c>
      <c r="D109" s="48" t="s">
        <v>245</v>
      </c>
      <c r="E109" s="47" t="s">
        <v>93</v>
      </c>
      <c r="F109" s="47" t="s">
        <v>93</v>
      </c>
      <c r="G109" s="47" t="s">
        <v>86</v>
      </c>
      <c r="H109" s="50" t="s">
        <v>95</v>
      </c>
      <c r="I109" s="51" t="s">
        <v>95</v>
      </c>
      <c r="J109" s="51" t="s">
        <v>95</v>
      </c>
      <c r="K109" s="51" t="s">
        <v>95</v>
      </c>
      <c r="L109" s="51" t="s">
        <v>95</v>
      </c>
      <c r="M109" s="73" t="s">
        <v>87</v>
      </c>
      <c r="N109" s="73" t="s">
        <v>87</v>
      </c>
      <c r="O109" s="73" t="s">
        <v>87</v>
      </c>
      <c r="P109" s="73" t="s">
        <v>87</v>
      </c>
      <c r="Q109" s="47" t="s">
        <v>93</v>
      </c>
      <c r="R109" s="47" t="s">
        <v>93</v>
      </c>
    </row>
    <row r="110" s="54" customFormat="true" ht="54" hidden="false" customHeight="true" outlineLevel="0" collapsed="false">
      <c r="A110" s="52" t="s">
        <v>248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</row>
    <row r="111" s="54" customFormat="true" ht="21.75" hidden="false" customHeight="true" outlineLevel="0" collapsed="false">
      <c r="A111" s="55"/>
      <c r="B111" s="56" t="s">
        <v>78</v>
      </c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</row>
    <row r="112" s="54" customFormat="true" ht="18" hidden="false" customHeight="true" outlineLevel="0" collapsed="false">
      <c r="A112" s="55"/>
      <c r="B112" s="56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</row>
    <row r="113" s="54" customFormat="true" ht="21.75" hidden="false" customHeight="true" outlineLevel="0" collapsed="false">
      <c r="A113" s="55"/>
      <c r="B113" s="56" t="s">
        <v>79</v>
      </c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</row>
    <row r="114" s="54" customFormat="true" ht="108" hidden="false" customHeight="true" outlineLevel="0" collapsed="false">
      <c r="A114" s="93" t="s">
        <v>249</v>
      </c>
      <c r="B114" s="58" t="s">
        <v>250</v>
      </c>
      <c r="C114" s="59" t="s">
        <v>251</v>
      </c>
      <c r="D114" s="127" t="s">
        <v>252</v>
      </c>
      <c r="E114" s="49" t="s">
        <v>253</v>
      </c>
      <c r="F114" s="59" t="s">
        <v>85</v>
      </c>
      <c r="G114" s="59" t="s">
        <v>86</v>
      </c>
      <c r="H114" s="92" t="n">
        <f aca="false">SUM(I114:K114)</f>
        <v>0</v>
      </c>
      <c r="I114" s="62" t="n">
        <v>0</v>
      </c>
      <c r="J114" s="62" t="n">
        <v>0</v>
      </c>
      <c r="K114" s="62" t="n">
        <v>0</v>
      </c>
      <c r="L114" s="62" t="n">
        <v>0</v>
      </c>
      <c r="M114" s="73" t="s">
        <v>87</v>
      </c>
      <c r="N114" s="73" t="s">
        <v>87</v>
      </c>
      <c r="O114" s="73" t="s">
        <v>87</v>
      </c>
      <c r="P114" s="73" t="s">
        <v>87</v>
      </c>
      <c r="Q114" s="79" t="s">
        <v>254</v>
      </c>
      <c r="R114" s="47" t="n">
        <v>10</v>
      </c>
    </row>
    <row r="115" s="54" customFormat="true" ht="57" hidden="false" customHeight="true" outlineLevel="0" collapsed="false">
      <c r="A115" s="93"/>
      <c r="B115" s="74" t="s">
        <v>255</v>
      </c>
      <c r="C115" s="47" t="s">
        <v>251</v>
      </c>
      <c r="D115" s="48" t="s">
        <v>252</v>
      </c>
      <c r="E115" s="47" t="s">
        <v>93</v>
      </c>
      <c r="F115" s="47" t="s">
        <v>93</v>
      </c>
      <c r="G115" s="47" t="s">
        <v>86</v>
      </c>
      <c r="H115" s="50" t="s">
        <v>95</v>
      </c>
      <c r="I115" s="51" t="s">
        <v>95</v>
      </c>
      <c r="J115" s="51" t="s">
        <v>95</v>
      </c>
      <c r="K115" s="51" t="s">
        <v>95</v>
      </c>
      <c r="L115" s="51" t="s">
        <v>95</v>
      </c>
      <c r="M115" s="73" t="s">
        <v>87</v>
      </c>
      <c r="N115" s="73" t="s">
        <v>87</v>
      </c>
      <c r="O115" s="73" t="s">
        <v>87</v>
      </c>
      <c r="P115" s="73" t="s">
        <v>87</v>
      </c>
      <c r="Q115" s="47" t="s">
        <v>93</v>
      </c>
      <c r="R115" s="47" t="s">
        <v>93</v>
      </c>
    </row>
    <row r="116" s="54" customFormat="true" ht="109.5" hidden="false" customHeight="true" outlineLevel="0" collapsed="false">
      <c r="A116" s="93" t="s">
        <v>256</v>
      </c>
      <c r="B116" s="58" t="s">
        <v>257</v>
      </c>
      <c r="C116" s="59" t="s">
        <v>258</v>
      </c>
      <c r="D116" s="127" t="s">
        <v>259</v>
      </c>
      <c r="E116" s="49" t="s">
        <v>260</v>
      </c>
      <c r="F116" s="59" t="s">
        <v>85</v>
      </c>
      <c r="G116" s="59" t="s">
        <v>86</v>
      </c>
      <c r="H116" s="92" t="n">
        <f aca="false">SUM(I116:K116)</f>
        <v>0</v>
      </c>
      <c r="I116" s="62" t="n">
        <v>0</v>
      </c>
      <c r="J116" s="62" t="n">
        <v>0</v>
      </c>
      <c r="K116" s="62" t="n">
        <v>0</v>
      </c>
      <c r="L116" s="62" t="n">
        <v>0</v>
      </c>
      <c r="M116" s="73" t="s">
        <v>87</v>
      </c>
      <c r="N116" s="73" t="s">
        <v>87</v>
      </c>
      <c r="O116" s="73" t="s">
        <v>87</v>
      </c>
      <c r="P116" s="73" t="s">
        <v>87</v>
      </c>
      <c r="Q116" s="79" t="s">
        <v>261</v>
      </c>
      <c r="R116" s="47" t="n">
        <v>100</v>
      </c>
    </row>
    <row r="117" s="54" customFormat="true" ht="77.25" hidden="false" customHeight="true" outlineLevel="0" collapsed="false">
      <c r="A117" s="93"/>
      <c r="B117" s="74" t="s">
        <v>262</v>
      </c>
      <c r="C117" s="47" t="s">
        <v>258</v>
      </c>
      <c r="D117" s="48" t="s">
        <v>259</v>
      </c>
      <c r="E117" s="47" t="s">
        <v>93</v>
      </c>
      <c r="F117" s="47" t="s">
        <v>93</v>
      </c>
      <c r="G117" s="47" t="s">
        <v>86</v>
      </c>
      <c r="H117" s="50" t="s">
        <v>95</v>
      </c>
      <c r="I117" s="51" t="s">
        <v>95</v>
      </c>
      <c r="J117" s="51" t="s">
        <v>95</v>
      </c>
      <c r="K117" s="51" t="s">
        <v>95</v>
      </c>
      <c r="L117" s="51" t="s">
        <v>95</v>
      </c>
      <c r="M117" s="73" t="s">
        <v>87</v>
      </c>
      <c r="N117" s="73" t="s">
        <v>87</v>
      </c>
      <c r="O117" s="73" t="s">
        <v>87</v>
      </c>
      <c r="P117" s="73" t="s">
        <v>87</v>
      </c>
      <c r="Q117" s="47" t="s">
        <v>93</v>
      </c>
      <c r="R117" s="47" t="s">
        <v>93</v>
      </c>
    </row>
    <row r="118" s="54" customFormat="true" ht="20.25" hidden="false" customHeight="true" outlineLevel="0" collapsed="false">
      <c r="A118" s="93"/>
      <c r="B118" s="111" t="s">
        <v>263</v>
      </c>
      <c r="C118" s="53" t="s">
        <v>93</v>
      </c>
      <c r="D118" s="112" t="s">
        <v>93</v>
      </c>
      <c r="E118" s="113" t="s">
        <v>93</v>
      </c>
      <c r="F118" s="53" t="s">
        <v>93</v>
      </c>
      <c r="G118" s="53" t="s">
        <v>93</v>
      </c>
      <c r="H118" s="129" t="n">
        <f aca="false">SUM(I118:L118)</f>
        <v>500</v>
      </c>
      <c r="I118" s="125" t="n">
        <f aca="false">I104+I108+I114+I116</f>
        <v>0</v>
      </c>
      <c r="J118" s="125" t="n">
        <f aca="false">J104+J108+J114+J116</f>
        <v>0</v>
      </c>
      <c r="K118" s="125" t="n">
        <f aca="false">K104+K108+K114+K116</f>
        <v>500</v>
      </c>
      <c r="L118" s="125" t="n">
        <f aca="false">L104+L108+L114+L116</f>
        <v>0</v>
      </c>
      <c r="M118" s="53" t="s">
        <v>93</v>
      </c>
      <c r="N118" s="53" t="s">
        <v>93</v>
      </c>
      <c r="O118" s="53" t="s">
        <v>93</v>
      </c>
      <c r="P118" s="53" t="s">
        <v>93</v>
      </c>
      <c r="Q118" s="53" t="s">
        <v>93</v>
      </c>
      <c r="R118" s="53" t="s">
        <v>93</v>
      </c>
    </row>
    <row r="119" s="116" customFormat="true" ht="18.75" hidden="false" customHeight="true" outlineLevel="0" collapsed="false">
      <c r="A119" s="93"/>
      <c r="B119" s="130" t="s">
        <v>264</v>
      </c>
      <c r="C119" s="53" t="s">
        <v>93</v>
      </c>
      <c r="D119" s="112" t="s">
        <v>93</v>
      </c>
      <c r="E119" s="113" t="s">
        <v>93</v>
      </c>
      <c r="F119" s="53" t="s">
        <v>93</v>
      </c>
      <c r="G119" s="53" t="s">
        <v>93</v>
      </c>
      <c r="H119" s="131" t="n">
        <f aca="false">SUM(I119:L119)</f>
        <v>20585.35619</v>
      </c>
      <c r="I119" s="132" t="n">
        <f aca="false">SUM(I67,I98,I118)</f>
        <v>2437.65</v>
      </c>
      <c r="J119" s="132" t="n">
        <f aca="false">SUM(J67,J98,J118)</f>
        <v>11851.865</v>
      </c>
      <c r="K119" s="132" t="n">
        <f aca="false">SUM(K67,K98,K118)</f>
        <v>6259.69119</v>
      </c>
      <c r="L119" s="132" t="n">
        <f aca="false">SUM(L67,L98,L118)</f>
        <v>36.15</v>
      </c>
      <c r="M119" s="53" t="s">
        <v>93</v>
      </c>
      <c r="N119" s="53" t="s">
        <v>93</v>
      </c>
      <c r="O119" s="53" t="s">
        <v>93</v>
      </c>
      <c r="P119" s="53" t="s">
        <v>93</v>
      </c>
      <c r="Q119" s="53" t="s">
        <v>93</v>
      </c>
      <c r="R119" s="53" t="s">
        <v>93</v>
      </c>
    </row>
    <row r="120" customFormat="false" ht="28.5" hidden="false" customHeight="true" outlineLevel="0" collapsed="false">
      <c r="B120" s="133" t="s">
        <v>265</v>
      </c>
      <c r="C120" s="134"/>
      <c r="D120" s="135"/>
      <c r="E120" s="136"/>
      <c r="F120" s="134"/>
      <c r="G120" s="134"/>
    </row>
    <row r="121" customFormat="false" ht="18.75" hidden="false" customHeight="true" outlineLevel="0" collapsed="false">
      <c r="B121" s="137" t="s">
        <v>266</v>
      </c>
      <c r="C121" s="137"/>
      <c r="D121" s="137"/>
      <c r="E121" s="137"/>
      <c r="F121" s="137"/>
      <c r="M121" s="138" t="s">
        <v>267</v>
      </c>
      <c r="N121" s="138"/>
    </row>
    <row r="122" customFormat="false" ht="17.25" hidden="false" customHeight="true" outlineLevel="0" collapsed="false">
      <c r="B122" s="134" t="s">
        <v>268</v>
      </c>
      <c r="C122" s="134"/>
      <c r="D122" s="135"/>
      <c r="E122" s="136"/>
      <c r="M122" s="139"/>
      <c r="N122" s="139"/>
    </row>
    <row r="123" customFormat="false" ht="27" hidden="false" customHeight="true" outlineLevel="0" collapsed="false">
      <c r="B123" s="137" t="s">
        <v>269</v>
      </c>
      <c r="C123" s="137"/>
      <c r="D123" s="137"/>
      <c r="E123" s="137"/>
      <c r="F123" s="137"/>
      <c r="G123" s="137"/>
      <c r="M123" s="138" t="s">
        <v>270</v>
      </c>
      <c r="N123" s="138"/>
    </row>
    <row r="124" customFormat="false" ht="15.75" hidden="false" customHeight="true" outlineLevel="0" collapsed="false">
      <c r="B124" s="134" t="s">
        <v>268</v>
      </c>
      <c r="C124" s="134"/>
      <c r="D124" s="135"/>
      <c r="E124" s="136"/>
      <c r="M124" s="139"/>
      <c r="N124" s="139"/>
    </row>
    <row r="125" customFormat="false" ht="26.25" hidden="false" customHeight="true" outlineLevel="0" collapsed="false">
      <c r="B125" s="137" t="s">
        <v>271</v>
      </c>
      <c r="C125" s="137"/>
      <c r="D125" s="137"/>
      <c r="E125" s="137"/>
      <c r="F125" s="137"/>
      <c r="G125" s="137"/>
      <c r="M125" s="138" t="s">
        <v>272</v>
      </c>
      <c r="N125" s="138"/>
    </row>
    <row r="126" customFormat="false" ht="17.25" hidden="false" customHeight="true" outlineLevel="0" collapsed="false">
      <c r="B126" s="134" t="s">
        <v>268</v>
      </c>
      <c r="C126" s="54"/>
      <c r="D126" s="140"/>
      <c r="E126" s="141"/>
      <c r="M126" s="142"/>
      <c r="N126" s="142"/>
    </row>
    <row r="127" customFormat="false" ht="27" hidden="false" customHeight="true" outlineLevel="0" collapsed="false">
      <c r="B127" s="137" t="s">
        <v>273</v>
      </c>
      <c r="C127" s="137"/>
      <c r="D127" s="137"/>
      <c r="E127" s="137"/>
      <c r="M127" s="138" t="s">
        <v>274</v>
      </c>
      <c r="N127" s="138"/>
    </row>
    <row r="128" customFormat="false" ht="18.75" hidden="false" customHeight="true" outlineLevel="0" collapsed="false">
      <c r="B128" s="134" t="s">
        <v>275</v>
      </c>
      <c r="C128" s="54"/>
      <c r="D128" s="140"/>
      <c r="E128" s="141"/>
      <c r="M128" s="142"/>
      <c r="N128" s="142"/>
    </row>
    <row r="129" customFormat="false" ht="26.25" hidden="false" customHeight="true" outlineLevel="0" collapsed="false">
      <c r="B129" s="137" t="s">
        <v>276</v>
      </c>
      <c r="C129" s="137"/>
      <c r="D129" s="137"/>
      <c r="E129" s="137"/>
      <c r="M129" s="138" t="s">
        <v>277</v>
      </c>
      <c r="N129" s="138"/>
    </row>
    <row r="130" customFormat="false" ht="16.5" hidden="false" customHeight="true" outlineLevel="0" collapsed="false">
      <c r="B130" s="134" t="s">
        <v>278</v>
      </c>
      <c r="C130" s="54"/>
      <c r="D130" s="140"/>
      <c r="E130" s="141"/>
      <c r="M130" s="142"/>
      <c r="N130" s="142"/>
    </row>
    <row r="131" customFormat="false" ht="29.25" hidden="false" customHeight="true" outlineLevel="0" collapsed="false">
      <c r="B131" s="138" t="s">
        <v>279</v>
      </c>
      <c r="C131" s="138"/>
      <c r="D131" s="138"/>
      <c r="E131" s="138"/>
      <c r="M131" s="138" t="s">
        <v>280</v>
      </c>
      <c r="N131" s="138"/>
    </row>
    <row r="132" customFormat="false" ht="19.5" hidden="false" customHeight="true" outlineLevel="0" collapsed="false">
      <c r="B132" s="134" t="s">
        <v>278</v>
      </c>
      <c r="C132" s="143"/>
      <c r="D132" s="144"/>
      <c r="E132" s="136"/>
      <c r="M132" s="138"/>
      <c r="N132" s="138"/>
    </row>
    <row r="133" customFormat="false" ht="30" hidden="false" customHeight="true" outlineLevel="0" collapsed="false">
      <c r="B133" s="137" t="s">
        <v>281</v>
      </c>
      <c r="C133" s="137"/>
      <c r="D133" s="137"/>
      <c r="E133" s="137"/>
      <c r="H133" s="145"/>
      <c r="M133" s="145" t="s">
        <v>282</v>
      </c>
      <c r="N133" s="145"/>
    </row>
    <row r="134" customFormat="false" ht="15" hidden="false" customHeight="true" outlineLevel="0" collapsed="false">
      <c r="B134" s="134" t="s">
        <v>283</v>
      </c>
      <c r="C134" s="134"/>
      <c r="D134" s="135"/>
      <c r="E134" s="136"/>
      <c r="M134" s="139"/>
      <c r="N134" s="139"/>
    </row>
    <row r="135" customFormat="false" ht="27.75" hidden="false" customHeight="true" outlineLevel="0" collapsed="false">
      <c r="B135" s="134" t="s">
        <v>284</v>
      </c>
      <c r="C135" s="134"/>
      <c r="D135" s="135"/>
      <c r="E135" s="136"/>
      <c r="M135" s="139" t="s">
        <v>285</v>
      </c>
      <c r="N135" s="139"/>
    </row>
    <row r="136" customFormat="false" ht="15" hidden="false" customHeight="true" outlineLevel="0" collapsed="false">
      <c r="B136" s="134" t="s">
        <v>268</v>
      </c>
      <c r="C136" s="134"/>
      <c r="D136" s="135"/>
      <c r="E136" s="136"/>
      <c r="M136" s="139"/>
      <c r="N136" s="139"/>
    </row>
    <row r="137" customFormat="false" ht="25.5" hidden="false" customHeight="true" outlineLevel="0" collapsed="false">
      <c r="B137" s="138" t="s">
        <v>286</v>
      </c>
      <c r="C137" s="138"/>
      <c r="D137" s="138"/>
      <c r="E137" s="138"/>
      <c r="M137" s="138" t="s">
        <v>287</v>
      </c>
      <c r="N137" s="138"/>
    </row>
    <row r="138" customFormat="false" ht="17.25" hidden="false" customHeight="true" outlineLevel="0" collapsed="false">
      <c r="B138" s="134" t="s">
        <v>283</v>
      </c>
      <c r="C138" s="134"/>
      <c r="D138" s="135"/>
      <c r="E138" s="136"/>
      <c r="F138" s="134"/>
      <c r="G138" s="134"/>
    </row>
    <row r="139" customFormat="false" ht="18.75" hidden="false" customHeight="false" outlineLevel="0" collapsed="false">
      <c r="B139" s="134"/>
      <c r="C139" s="54"/>
      <c r="D139" s="140"/>
      <c r="E139" s="141"/>
      <c r="F139" s="54"/>
      <c r="G139" s="54"/>
    </row>
    <row r="140" customFormat="false" ht="15" hidden="false" customHeight="false" outlineLevel="0" collapsed="false">
      <c r="B140" s="146" t="s">
        <v>288</v>
      </c>
    </row>
    <row r="141" customFormat="false" ht="15" hidden="false" customHeight="false" outlineLevel="0" collapsed="false">
      <c r="B141" s="147"/>
    </row>
  </sheetData>
  <mergeCells count="128">
    <mergeCell ref="A7:P7"/>
    <mergeCell ref="A8:P8"/>
    <mergeCell ref="A9:A11"/>
    <mergeCell ref="B9:B11"/>
    <mergeCell ref="C9:C11"/>
    <mergeCell ref="D9:D11"/>
    <mergeCell ref="E9:E11"/>
    <mergeCell ref="F9:F11"/>
    <mergeCell ref="G9:G11"/>
    <mergeCell ref="H9:L9"/>
    <mergeCell ref="M9:P10"/>
    <mergeCell ref="Q9:R9"/>
    <mergeCell ref="H10:H11"/>
    <mergeCell ref="I10:L10"/>
    <mergeCell ref="Q10:Q11"/>
    <mergeCell ref="R10:R11"/>
    <mergeCell ref="B13:R13"/>
    <mergeCell ref="B14:R14"/>
    <mergeCell ref="B15:R15"/>
    <mergeCell ref="B17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M18:M19"/>
    <mergeCell ref="N18:N19"/>
    <mergeCell ref="O18:O19"/>
    <mergeCell ref="P18:P1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M26:M27"/>
    <mergeCell ref="N26:N27"/>
    <mergeCell ref="O26:O27"/>
    <mergeCell ref="P26:P27"/>
    <mergeCell ref="A36:R36"/>
    <mergeCell ref="B37:R37"/>
    <mergeCell ref="B39:R39"/>
    <mergeCell ref="A48:R48"/>
    <mergeCell ref="B49:R49"/>
    <mergeCell ref="B51:R51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M57:M58"/>
    <mergeCell ref="N57:N58"/>
    <mergeCell ref="O57:O58"/>
    <mergeCell ref="P57:P58"/>
    <mergeCell ref="A68:R68"/>
    <mergeCell ref="A69:R69"/>
    <mergeCell ref="B70:R70"/>
    <mergeCell ref="B72:R72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M76:M78"/>
    <mergeCell ref="N76:N78"/>
    <mergeCell ref="O76:O78"/>
    <mergeCell ref="P76:P78"/>
    <mergeCell ref="A99:R99"/>
    <mergeCell ref="A100:R100"/>
    <mergeCell ref="B101:R101"/>
    <mergeCell ref="B103:R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M104:M105"/>
    <mergeCell ref="N104:N105"/>
    <mergeCell ref="O104:O105"/>
    <mergeCell ref="P104:P105"/>
    <mergeCell ref="A110:R110"/>
    <mergeCell ref="B111:R111"/>
    <mergeCell ref="B113:R113"/>
    <mergeCell ref="B121:F121"/>
    <mergeCell ref="M121:N121"/>
    <mergeCell ref="B123:G123"/>
    <mergeCell ref="M123:N123"/>
    <mergeCell ref="B125:G125"/>
    <mergeCell ref="M125:N125"/>
    <mergeCell ref="B127:E127"/>
    <mergeCell ref="M127:N127"/>
    <mergeCell ref="B129:E129"/>
    <mergeCell ref="M129:N129"/>
    <mergeCell ref="B131:E131"/>
    <mergeCell ref="M131:N131"/>
    <mergeCell ref="M132:N132"/>
    <mergeCell ref="B133:E133"/>
    <mergeCell ref="B137:E137"/>
    <mergeCell ref="M137:N137"/>
  </mergeCells>
  <printOptions headings="false" gridLines="false" gridLinesSet="true" horizontalCentered="false" verticalCentered="false"/>
  <pageMargins left="0.315277777777778" right="0.315277777777778" top="0.579861111111111" bottom="0.19027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5:43:24Z</dcterms:created>
  <dc:creator>Третьякова Ирина Васильевна</dc:creator>
  <dc:description/>
  <dc:language>en-US</dc:language>
  <cp:lastModifiedBy>Сарымсакова Наталья Николаевна</cp:lastModifiedBy>
  <cp:lastPrinted>2025-02-10T14:24:44Z</cp:lastPrinted>
  <dcterms:modified xsi:type="dcterms:W3CDTF">2025-04-24T13:04:53Z</dcterms:modified>
  <cp:revision>0</cp:revision>
  <dc:subject/>
  <dc:title/>
</cp:coreProperties>
</file>