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Индикаторы (табл 6)" sheetId="1" state="visible" r:id="rId2"/>
    <sheet name="Рез-ты мероприятий (табл 7)" sheetId="2" state="visible" r:id="rId3"/>
    <sheet name="Ресурсное обеспечение (табл.8)" sheetId="3" state="visible" r:id="rId4"/>
    <sheet name="Использование субсидий (табл 9)" sheetId="4" state="visible" r:id="rId5"/>
    <sheet name="Пояснительная записка" sheetId="5" state="visible" r:id="rId6"/>
    <sheet name="Анкета оценки" sheetId="6" state="visible" r:id="rId7"/>
    <sheet name="Соответствие баллов" sheetId="7" state="visible" r:id="rId8"/>
  </sheets>
  <externalReferences>
    <externalReference r:id="rId9"/>
  </externalReferences>
  <definedNames>
    <definedName function="false" hidden="false" localSheetId="0" name="_xlnm.Print_Titles" vbProcedure="false">'Индикаторы (табл 6)'!$4:$6</definedName>
    <definedName function="false" hidden="false" localSheetId="3" name="_xlnm.Print_Titles" vbProcedure="false">'Использование субсидий (табл 9)'!$5:$7</definedName>
    <definedName function="false" hidden="false" localSheetId="1" name="_xlnm.Print_Titles" vbProcedure="false">'Рез-ты мероприятий (табл 7)'!$4:$6</definedName>
    <definedName function="false" hidden="false" localSheetId="2" name="_xlnm.Print_Titles" vbProcedure="false">'Ресурсное обеспечение (табл.8)'!$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524">
  <si>
    <t xml:space="preserve">Таблица 6</t>
  </si>
  <si>
    <t xml:space="preserve">Сведения о достижении значений целевых показателей (индикаторов)</t>
  </si>
  <si>
    <t xml:space="preserve">№ п/п</t>
  </si>
  <si>
    <t xml:space="preserve">Наименование целевого показателя (индикатора)</t>
  </si>
  <si>
    <t xml:space="preserve">Ед. измерения</t>
  </si>
  <si>
    <t xml:space="preserve">Направленность</t>
  </si>
  <si>
    <t xml:space="preserve">значения целевых показателей (индикаторов) муниципальной программы, подпрограммы муниципальной программы</t>
  </si>
  <si>
    <t xml:space="preserve">Обоснование отколонений значений целевого показателя (индикатора) на конец отчётного года (при наличии)</t>
  </si>
  <si>
    <t xml:space="preserve">Фактическое значение года, предшествующего отчетному (2023)</t>
  </si>
  <si>
    <t xml:space="preserve">Отчетный год (2024)</t>
  </si>
  <si>
    <t xml:space="preserve">план</t>
  </si>
  <si>
    <t xml:space="preserve">факт</t>
  </si>
  <si>
    <t xml:space="preserve">Муниципальная программа «Социальная защита населения»</t>
  </si>
  <si>
    <t xml:space="preserve">Уровень удовлетворенности деятельностью органов местного самоуправления</t>
  </si>
  <si>
    <t xml:space="preserve">проценты</t>
  </si>
  <si>
    <t xml:space="preserve">↑</t>
  </si>
  <si>
    <t xml:space="preserve">-</t>
  </si>
  <si>
    <t xml:space="preserve">На дату отчета оценить удовлетворенность населения нет возможности в связи с отсутствием данных</t>
  </si>
  <si>
    <t xml:space="preserve">Доля граждан, получивших дополнительную социальную поддержку с учетом их возрастных особенностей, статуса, состояние доходов, жилищно-бытовых и других условий, к общему количеству граждан, обратившихся и имеющих право на получение данной поддержки</t>
  </si>
  <si>
    <t xml:space="preserve">без динамики</t>
  </si>
  <si>
    <r>
      <rPr>
        <sz val="9"/>
        <color rgb="FF000000"/>
        <rFont val="Times New Roman"/>
        <family val="1"/>
        <charset val="204"/>
      </rPr>
      <t xml:space="preserve">В 2024 году дополнительную социальную поддержку получили  Зубопротезирование - 10 чел.;                                                                               Льготный проезд в городском и пригородном автотранспорте  580 чел.;                                                                                                                                                            Возмещение расходов по ЖКУ:                                        семьи, воспитывающие 5 и более несовершеннолетних детей - 4 семьи (31 человек);    </t>
    </r>
    <r>
      <rPr>
        <sz val="9"/>
        <color rgb="FFFF0000"/>
        <rFont val="Times New Roman"/>
        <family val="1"/>
        <charset val="204"/>
      </rPr>
      <t xml:space="preserve">   </t>
    </r>
    <r>
      <rPr>
        <sz val="9"/>
        <color rgb="FF000000"/>
        <rFont val="Times New Roman"/>
        <family val="1"/>
        <charset val="204"/>
      </rPr>
      <t xml:space="preserve">                                                               специалистам государственных учреждений здравоохранения - 11 чел.;                                                                                     </t>
    </r>
    <r>
      <rPr>
        <sz val="9"/>
        <rFont val="Times New Roman"/>
        <family val="1"/>
        <charset val="204"/>
      </rPr>
      <t xml:space="preserve">специалистам учреждений культуры - 29 чел.;       </t>
    </r>
    <r>
      <rPr>
        <sz val="9"/>
        <color rgb="FF000000"/>
        <rFont val="Times New Roman"/>
        <family val="1"/>
        <charset val="204"/>
      </rPr>
      <t xml:space="preserve">                         специалистам образовательных учреждений - 2 чел.;
Выплачена компенсация на оплату ЖКУ педагогическим работникам - 129 чел.
Расчет: 792/792*100=100,0%                                                              </t>
    </r>
  </si>
  <si>
    <t xml:space="preserve">Доля адаптированных муниципальных объектов социальной инфраструктуры и услуг в приоритетных сферах жизнедеятельности инвалидов и других маломобильных групп населения к общему числу объектов социальной инфраструктуры и услуг в приоритетных сферах жизнедеятельности</t>
  </si>
  <si>
    <t xml:space="preserve">Количество социально ориентированных некоммерческих организаций, которым оказана финансовая и/или имущественная поддержка в течение года</t>
  </si>
  <si>
    <t xml:space="preserve">ед.</t>
  </si>
  <si>
    <t xml:space="preserve">↓</t>
  </si>
  <si>
    <t xml:space="preserve">Подпрограмма 1 «Социальная поддержка населения» </t>
  </si>
  <si>
    <t xml:space="preserve">Задача 1. Смягчение негативных последствий социального неравенства путём предоставления отдельным категориям граждан мер государственной и муниципальной дополнительной социальной поддержки с учетом их возраста, статуса, состояния доходов, жилищно – бытовых и других условий.</t>
  </si>
  <si>
    <t xml:space="preserve">Число граждан, получивших дополнительную социальную поддержку</t>
  </si>
  <si>
    <t xml:space="preserve">чел.</t>
  </si>
  <si>
    <t xml:space="preserve">В 2024 году дополнительную социальную поддержку получили  Зубопротезирование - 10 чел.;                                                                               Льготный проезд в городском и пригородном автотранспорте  580 чел.;                                                                                                                                                            Возмещение расходов по ЖКУ:                                        семьи, воспитывающие 5 и более несовершеннолетних детей - 4 семьи (31 человек);                                                                      специалистам государственных учреждений здравоохранения - 11 чел.;                                                                                     специалистам учреждений культуры - 29 чел.;                                специалистам образовательных учреждений - 2 чел.;
Выплачена компенсация на оплату ЖКУ педагогическим работникам - 129 чел.</t>
  </si>
  <si>
    <t xml:space="preserve">Задача 2. Осуществление мероприятий, направленных на сохранение и укрепление здоровья населения, профилактику заболеваний, снижение заболеваемости, достижение активного долголетия.</t>
  </si>
  <si>
    <t xml:space="preserve">Охват диспансеризацией, вакцинацией, медосмотрами от общего числа граждан, подлежащих диспансеризации, вакцинации, медосмотрам</t>
  </si>
  <si>
    <t xml:space="preserve">Общее колличество граждан прошедших диспансеризацию в 2024 году составило - 13661 человек (план на 2024 год - 15070 чел.). </t>
  </si>
  <si>
    <t xml:space="preserve">Задача 3. Обеспечение жилыми помещениями отдельных категорий граждан.</t>
  </si>
  <si>
    <t xml:space="preserve">Доля граждан из числа детей-сирот и детей, оставшихся без попечения родителей, лиц из числа детей-сирот и детей, оставшихся без попечения родителей, обеспеченных жилыми помещениями, к общей численности граждан из числа детей-сирот и детей, оставшихся без попечения родителей, лиц из числа детей-сирот и детей, оставшихся без попечения родителей, состоящих на учете в качестве нуждающихся в жилых помещениях</t>
  </si>
  <si>
    <t xml:space="preserve">В 2024 году обеспечено квартирами 8 человек из числа детей-сирот (на 01.01.2024г. состояло на учете 65 чел. Для сравнения в 2021 году из 64 чел. обеспечено жилыми помещениями 13 чел., в 2022 году из 71 обеспечено жильем 12 чел., в 2023 из 63 обеспечено 9 чел.)                                                                                                  Расчет: 8/65*100=12,3% </t>
  </si>
  <si>
    <t xml:space="preserve">Подпрограмма 2 «Доступная среда»</t>
  </si>
  <si>
    <t xml:space="preserve">Задача. Повышение уровня доступности различных объектов для лиц с ограниченными возможностями.</t>
  </si>
  <si>
    <t xml:space="preserve">Доля базовых общеобразовательных организаций, в которых созданы условия для инклюзивного обучения детей-инвалидов, в общем количестве общеобразовательных организаций, реализующих образовательные программы общего образования в муниципальном районе (городском округе)</t>
  </si>
  <si>
    <t xml:space="preserve">Доля детей-инвалидов в возрасте от 1,5 до 7 лет, охваченных дошкольным образованием, в общей численности детей-инвалидов данного возраста</t>
  </si>
  <si>
    <t xml:space="preserve">Подпрограмма 3 «Поддержка социально ориентированных некоммерческих организаций»</t>
  </si>
  <si>
    <t xml:space="preserve">Задача 1. Формирование экономических стимулов и создание благоприятных условий для осуществления деятельности СО НКО</t>
  </si>
  <si>
    <t xml:space="preserve">единиц</t>
  </si>
  <si>
    <t xml:space="preserve">Доля социально ориентированных некоммерческих организаций, получивших поддержку (консультационную, информационную), из числа обратившихся за данной поддержкой </t>
  </si>
  <si>
    <t xml:space="preserve">Доля граждан, принявших участие в мероприятиях, проводимых некоммерческими организациями на территории муниципального образования городского округа, от общей численности населения муниципального образования </t>
  </si>
  <si>
    <t xml:space="preserve">2330 чел. приняли участие в общегородских мероприятиях с участием СО НКО (численность населения МО ГО "Усинск" на 01.01.2024г. составляет 35807 чел.).                                                      (Расчет: 2330:35807*100%=6,5%)</t>
  </si>
  <si>
    <t xml:space="preserve">Задача 2. Обеспечение взаимодействия органов местного самоуправления с социально ориентированными некоммерческими организациями,  способствующего развитию гражданских инициатив, повышению информированности населения о деятельности СО НКО, благотворительной деятельности и добровольчестве</t>
  </si>
  <si>
    <t xml:space="preserve">Количество информационных материалов о деятельности социально ориентированных организаций, размещенных в средствах массовой информации</t>
  </si>
  <si>
    <t xml:space="preserve">Таблица 7</t>
  </si>
  <si>
    <t xml:space="preserve">Сведения
о степени выполнения основных мероприятий (мероприятий), входящих в состав подпрограмм муниципальной программы
 «Социальная защита населения» за 2024 год</t>
  </si>
  <si>
    <t xml:space="preserve">Наименование основного мероприятия подпрограммы</t>
  </si>
  <si>
    <t xml:space="preserve">Ответственный исполнитель</t>
  </si>
  <si>
    <t xml:space="preserve">Плановый срок</t>
  </si>
  <si>
    <t xml:space="preserve">Фактический срок</t>
  </si>
  <si>
    <t xml:space="preserve">Результаты</t>
  </si>
  <si>
    <t xml:space="preserve">Проблемы, возникшие в ходе реализации программы, основного мероприятия</t>
  </si>
  <si>
    <t xml:space="preserve">начала реализации</t>
  </si>
  <si>
    <t xml:space="preserve">окончания реализации</t>
  </si>
  <si>
    <t xml:space="preserve">начала реализации </t>
  </si>
  <si>
    <t xml:space="preserve">запланированные</t>
  </si>
  <si>
    <t xml:space="preserve">достигнутые</t>
  </si>
  <si>
    <t xml:space="preserve">Подпрограмма 1 Социальная поддержка населения</t>
  </si>
  <si>
    <t xml:space="preserve">1.</t>
  </si>
  <si>
    <t xml:space="preserve">Основное мероприятие 1.1. Предоставление дополнительной социальной поддержки отдельным категориям граждан</t>
  </si>
  <si>
    <t xml:space="preserve">Варенцова Н.А., руководитель ОЗиСЗН  </t>
  </si>
  <si>
    <t xml:space="preserve">01.01.2024г.</t>
  </si>
  <si>
    <t xml:space="preserve">31.12.2024г.</t>
  </si>
  <si>
    <t xml:space="preserve">Оказание дополнительной социальной поддержки за счет средств местного бюджета обратившимся гражданам, нуждающимся в помощи, содействии в связи с возрастом, состоянием здоровья, социальным положением, недостаточной обеспеченностью средствами существования,  проживающим на территории МО ГО  «Усинск» </t>
  </si>
  <si>
    <t xml:space="preserve">Достигнуто.  </t>
  </si>
  <si>
    <t xml:space="preserve">нет</t>
  </si>
  <si>
    <t xml:space="preserve">1.1</t>
  </si>
  <si>
    <t xml:space="preserve">Мероприятие 1.1.1. Льготный проезд в городском и пригородном общественном автомобильном транспорте</t>
  </si>
  <si>
    <t xml:space="preserve">ОЗиСЗН </t>
  </si>
  <si>
    <t xml:space="preserve">Возмещен льготный проезд в городском и пригородном общественном транспорте не менее, чем 300 гражданам на автомобильном транспорте </t>
  </si>
  <si>
    <t xml:space="preserve">Достигнуто.                                                               Льготным проездом  ежемесячно пользовались на автомобильном транспорте -  в среднем 580 человек. </t>
  </si>
  <si>
    <t xml:space="preserve">1.2</t>
  </si>
  <si>
    <t xml:space="preserve">Мероприятие 1.1.2. Возмещение расходов на  зубопротезирование и ремонт зубных протезов</t>
  </si>
  <si>
    <t xml:space="preserve">Получили услуги льготного зубопротезирования не менее 10 граждан из числа обратившихся</t>
  </si>
  <si>
    <t xml:space="preserve">Достигнуто.                                                             Возмещение расходов за услуги зубопротезирования получили 10 человек</t>
  </si>
  <si>
    <t xml:space="preserve">1.3</t>
  </si>
  <si>
    <t xml:space="preserve">Мероприятие 1.1.3. Оказание адресной социальной помощи нуждающимся гражданам (медицинский осмотр осужденных без изоляции от общества, направленных на общественные работы, лицам без определенного места жительства, в т.ч. приехавшим из других регионов)</t>
  </si>
  <si>
    <t xml:space="preserve">Оказана адресная помощь нуждающимся в социальной поддержке (оплата стоимости медосмотра освободившимся, возмещены расходы за восстановление документов, оплата проезда лицам БОМЖ)</t>
  </si>
  <si>
    <t xml:space="preserve">Не достигнуто.                                                             Заявления на оказание адресной социальной поддержки в течение года не поступали </t>
  </si>
  <si>
    <t xml:space="preserve">  Заявления на оказание адресной социальной поддержки в течение года не поступали </t>
  </si>
  <si>
    <t xml:space="preserve">Основное мероприятие 1.2. Осуществление социальных гарантий по жилищно-коммунальным услугам путем предоставления гражданам субсидий</t>
  </si>
  <si>
    <t xml:space="preserve">УКиНП; УО; ОЗиСЗН</t>
  </si>
  <si>
    <t xml:space="preserve">Оказание дополнительной социальной поддержки за счет средств местного бюджета обратившимся гражданам, нуждающимся в помощи, содействии в связи с возрастом, состоянием здоровья, социальным положением, недостаточной обеспеченностью средствами существования,  проживающим на территории МО ГО  «Усинск»</t>
  </si>
  <si>
    <t xml:space="preserve">Достигнуто.                                                             </t>
  </si>
  <si>
    <t xml:space="preserve">2.1</t>
  </si>
  <si>
    <t xml:space="preserve">Мероприятие 1.2.1. На оплату жилого помещения и коммунальных услуг специалистам учреждений культуры</t>
  </si>
  <si>
    <t xml:space="preserve">УКиНП</t>
  </si>
  <si>
    <t xml:space="preserve">Предоставлены меры социальной поддержки по ЖКУ специалистам сферы культуры не менее 29 человек</t>
  </si>
  <si>
    <t xml:space="preserve">Достигнуто.                                                             Произведены расходы льготной категории граждан в количестве 29 человек по возмещению расходов на коммунальные услуги</t>
  </si>
  <si>
    <t xml:space="preserve">Мероприятие 1.2.2. На оплату жилого помещения и коммунальных услуг специалистам учреждений физической культуры и спорта</t>
  </si>
  <si>
    <t xml:space="preserve">УФКиС</t>
  </si>
  <si>
    <t xml:space="preserve">01.01.2023г.</t>
  </si>
  <si>
    <t xml:space="preserve">31.12.2023г.</t>
  </si>
  <si>
    <t xml:space="preserve">X</t>
  </si>
  <si>
    <t xml:space="preserve">Финансирование не предусмотрено в связи с отсутствием специалистов, работающих в учреждениях спорта и проживающих в сельских населенных пунктах</t>
  </si>
  <si>
    <t xml:space="preserve">2.2</t>
  </si>
  <si>
    <t xml:space="preserve">Мероприятие 1.2.3. На оплату жилого помещения и коммунальных услуг специалистам учреждений образования</t>
  </si>
  <si>
    <t xml:space="preserve">УО</t>
  </si>
  <si>
    <t xml:space="preserve">Предоставлены меры социальной поддержки по ЖКУ специалистам учреждений образования, не являющимся педагогическими работниками не менее 2 человек</t>
  </si>
  <si>
    <t xml:space="preserve">Достигнуто.                                                             2 работника образовательных учреждений получили возмещение по оплате за ЖКУ</t>
  </si>
  <si>
    <t xml:space="preserve">2.3</t>
  </si>
  <si>
    <t xml:space="preserve">Мероприятие 1.2.4. На оплату жилого помещения и коммунальных услуг специалистам государственных учреждений здравоохранения, вышедшим на пенсию и проживающим в сельских населенных пунктах и поселке городского типа</t>
  </si>
  <si>
    <t xml:space="preserve">Предоставлены меры социальной поддержки специалистам государственных учреждений здравоохранения, вышедшим на пенсию и проживающим в сельских населенных пунктах не менее 10 человек</t>
  </si>
  <si>
    <t xml:space="preserve">Достигнуто.                                                             Выполнение нормативных обязательств (11 чел.)</t>
  </si>
  <si>
    <t xml:space="preserve">2.4</t>
  </si>
  <si>
    <t xml:space="preserve">Мероприятие 1.2.5. На оплату жилого помещения и коммунальных услуг многодетным семьям, воспитывающим 5 и более несовершеннолетних детей</t>
  </si>
  <si>
    <t xml:space="preserve">Предоставлены меры социальной поддержки по ЖКУ не менее 3-м многодетным семьям, имеющим 5 и более несовершеннолетних детей</t>
  </si>
  <si>
    <t xml:space="preserve">Достигнуто.                                                             Выплаты многодетным семьям осуществлялись 4 семьям (общее количество составит -  31 чел.)</t>
  </si>
  <si>
    <t xml:space="preserve">нет </t>
  </si>
  <si>
    <t xml:space="preserve">Основное мероприятие 1.3. Вовлечение населения и общественных некоммерческих организаций в социально-значимые общегородские мероприятия</t>
  </si>
  <si>
    <t xml:space="preserve">Варенцова Н.А., руководитель ОЗиСЗН </t>
  </si>
  <si>
    <t xml:space="preserve">Вовлечение в общественные мероприятия пожилых граждан, инвалидов, ветеранов войн;                                                              оказание внимания и поддержки ветеранам ВОВ, вдовам инвалидов и участников ВОВ, проживающим в МО ГО «Усинск», гражданам старшего возраста;                            оказание внимания и поддержки матерям и семьям, проживающим в МО ГО «Усинск».
Организован сбор средств в благотворительный марафон "Мы - наследники Великой Победы!"
Направлен пакет документов в Минсоцтруда РК для награждения лучших семей</t>
  </si>
  <si>
    <t xml:space="preserve">Достигнуто.
Более 100 человек из числа ветеранов ВОВ, "детей войны", пенсионеров приняли участие в проведении субботников на кладбище в преддверии Дня памяти и скорби, возложении цветов к памятникам, символизирующим воинов. В течение 2023 года в благотворительный марафон "Мы - наследники Великой Победы!" поступило 271035,00 руб.
Направлен пакет документов на награждение медалью "За любовь и верность" (3 кандидатуры). Торжественное вручение медалей прошло 8 июля 2023 года в МБУК "МВЦ "Вортас"                                                                </t>
  </si>
  <si>
    <t xml:space="preserve">3.1</t>
  </si>
  <si>
    <t xml:space="preserve">Мероприятие 1.3.1. Проведение мероприятий к знаменательным и памятным датам, в т.ч.:
-День памяти и скорби;  
-Встреча руководителей органов местного самоуправления МО ГО «Усинск» с ветеранами в честь знаменательной даты;
-Международный день пожилых людей;
-Международный день инвалидов</t>
  </si>
  <si>
    <t xml:space="preserve">Приняли участие в общегородских мероприятиях не менее 150 граждан из числа ветеранов, инвалидов, лиц пожилого возраста</t>
  </si>
  <si>
    <t xml:space="preserve">Достигнуто.                                                                 Более 100 человек из числа ветеранов ВОВ, "детей войны", пенсионеров приняли участие в проведении субботников на кладбище в преддверии Дня памяти и скорби, возложении цветов к памятникам, символизирующим воинов. Более 500 граждан посетили концерт, посвященный Международному дню пожилых людей. В сельских населенных пунктах организовано посещение на дому ветеранов и "детей войны", одиноко проживающих пожилых граждан в праздничные дни</t>
  </si>
  <si>
    <t xml:space="preserve">Руководитель тер. органа- Администрация пгт. Парма ГО «Усинск»  </t>
  </si>
  <si>
    <t xml:space="preserve">Руководитель тер. органа- Администрация с. Мутный Материк ГО «Усинск»  </t>
  </si>
  <si>
    <t xml:space="preserve">Руководитель тер. органа - Администрация с. Усть-Лыжа ГО «Усинск» </t>
  </si>
  <si>
    <t xml:space="preserve">Руководитель тер. органа- Администрация с.Усть-Уса ГО «Усинск»  </t>
  </si>
  <si>
    <t xml:space="preserve">Руководитель тер. органа- Администрация с. Колва ГО «Усинск»   </t>
  </si>
  <si>
    <t xml:space="preserve">Руководитель тер. органа- Администрация с.Щельябож ГО «Усинск»  </t>
  </si>
  <si>
    <t xml:space="preserve">3.2</t>
  </si>
  <si>
    <t xml:space="preserve">Мероприятие 1.3.2. Празднование Дня Победы в ВОВ, в т.ч.
-реконструкция и изготовление памятников в местах захоронений ветеранов ВОв, их вдов, ветеранов боевых действий;
-мероприятия по празднованию Дня Победы в Великой Отечественной войне (праздничный обед 9 мая, возложение венков, цветов) </t>
  </si>
  <si>
    <t xml:space="preserve">Организован сбор средств в Благотворительный марафон "Мы-наследники Великой Победы!"                                Приняли участие в общегородских мероприятиях не менее 150 граждан из числа ветеранов, инвалидов, лиц пожилого возраста</t>
  </si>
  <si>
    <t xml:space="preserve">Достигнуто.                                                                 Общегородской концерт, посвященный 9 Мая, смогли посетить более 500 человек, в т.ч. 46 из числа ветеранов ВОВ и "детей войны". Организовано посещение руководством администрации города и сел ветеранов и пожилых граждан из числа "детей войны" на дому в праздничные дни. Многие граждане пожилого возраста приняли участие в шествии "Бессмертный полк" как в городе, так и в сельских населенных пунктах. Организован сбор средств в благотворительный марафон "Мы - наследники Великой Победы!" Старт "Марафона" был дан на заседании ОК "ПОБЕДА" 5 апреля 2023 года. В течение 2023 года поступило 271 035,00 руб</t>
  </si>
  <si>
    <t xml:space="preserve">3.3</t>
  </si>
  <si>
    <t xml:space="preserve">Мероприятие 1.3.3. Шефская помощь ветеранам ВОв, вдовам инвалидов и участников ВОв</t>
  </si>
  <si>
    <t xml:space="preserve">Достигнуто. Сотрудничество на постоянной основе с отделом здравоохранения и социальной защиты населения АМО "Усинск" по шефству над ветеранами Вов и их вдовами</t>
  </si>
  <si>
    <t xml:space="preserve">3.4</t>
  </si>
  <si>
    <t xml:space="preserve">Мероприятие 1.3.4. Поощрение лучших семей в связи с празднованием Международного дня семьи</t>
  </si>
  <si>
    <t xml:space="preserve">Направлен пакет документов в Минсоцтруда РК для награждения лучших семей</t>
  </si>
  <si>
    <t xml:space="preserve">Достигнуто.                                                              В рамках Года семьи прошло чествование многодетных семей по итогам муниципального этапа конкурса "Семья-богатство Коми края" (5 семей), медалью "За любовь и верность" (3 семьи), в Сыктывкаре открыта Аллея семьи, на которой размещено фото в номинации "Преданность профессии" (семья из с.Щельябож). В рамках закрытия Года семьи на торжественном мероприятии в Усинском дворце культуры вручили благодарственные письма выдающимся семьям: многодетным, замещающим, героям СВО, творческим и спортивным. Особенным моментом стало чествование супругов Сторожук, которые отметили золотую свадьбу, а также молодой семьи Евтеевых — первой пары, зарегистрировавшей брак в обновлённом ЗАГСе Усинска.</t>
  </si>
  <si>
    <t xml:space="preserve">3.5</t>
  </si>
  <si>
    <t xml:space="preserve">Мероприятие 1.3.5. Проведение мероприятий в связи с празднованием Дня матери и Дня защиты прав ребенка</t>
  </si>
  <si>
    <t xml:space="preserve">Достигнуто.                                                                 1 июня 2022 года в День защиты детей состоялись тематические мероприятия на открытии площадок на базе 12 учреждений в рамках работы лагерей с дневным пребыванием детей. Охват - более 300 человек. В последнее воскресенье ноября в Усинском дворце культуры состоялся трогательный и вдохновляющий концерт, посвященный Дню Матери и закрытию Года семьи. Праздничный вечер под названием «Главное – семья!» собрал мам, бабушек и их близких, чтобы отметить один из самых душевных праздников. Особенность праздника заключалась в том, что многие артисты выходили на сцену семьями — с супругами, детьми и внуками. Одним из самых ярких моментов стал задорный «парад отцов», который вызвал бурю эмоций у зрителей.</t>
  </si>
  <si>
    <t xml:space="preserve">Основное мероприятие 1.4. Осуществление мероприятий, направленных на профилактику социально-значимых заболеваний</t>
  </si>
  <si>
    <t xml:space="preserve">Сохранение и укрепление здоровья населения, профилактика заболеваний, снижение заболеваемости, достижение активного долголетия
Оказание социальной помощи больным социально-значимыми заболеваниями, в том числе оплата проезда к месту лечения и обратно</t>
  </si>
  <si>
    <t xml:space="preserve">Достигнуто 
</t>
  </si>
  <si>
    <t xml:space="preserve">4.1</t>
  </si>
  <si>
    <t xml:space="preserve">Мероприятие 1.4.1. Оказание социальной помощи больным социально-значимыми заболеваниями, в том числе оплата проезда к месту лечения и обратно</t>
  </si>
  <si>
    <t xml:space="preserve">Возмещение расходов на оплату проезда к месту лечения и обратно согласно поступившим заявлениям</t>
  </si>
  <si>
    <t xml:space="preserve">Не достигнуто. 
Заявления на возмещение расходов по оплате проезда не поступали</t>
  </si>
  <si>
    <t xml:space="preserve">4.2</t>
  </si>
  <si>
    <t xml:space="preserve">Мероприятие 1.4.2. Организация профилактической работы, путем разработки межведомственных планов и контролем за их исполнением (санитарно-просветительская работа по формированию здоровьесберегающего поведения среди населения; по профилактике пьянства и алкоголизма; лечебно-оздоровительные мероприятия по подготовке юношей к военной службе; по улучшению демографической ситуации; сохранению психического здоровья)</t>
  </si>
  <si>
    <t xml:space="preserve">Контроль исполнения и предоставления отчетов по запросам органов исполнительной власти РК по реализации межведомственных планов  </t>
  </si>
  <si>
    <t xml:space="preserve">Достигнуто.                                                            Отчеты в ОИВ (по укреплению общественного здоровья, демографии, профилактике пьянства и алкоголизма и т.д.) на поступившие запросы осуществлялись в установленные сроки своевременно</t>
  </si>
  <si>
    <t xml:space="preserve">4.3</t>
  </si>
  <si>
    <t xml:space="preserve">Мероприятие 1.4.3. Содействие в организации мероприятий по вакцинации, медосмотрам и диспансеризации населения</t>
  </si>
  <si>
    <t xml:space="preserve">Контроль исполнения мероприятий по вакцинации, медосмотрам и диспансеризации населения. Охват ДВН не менее 95%</t>
  </si>
  <si>
    <r>
      <rPr>
        <sz val="9"/>
        <color rgb="FF000000"/>
        <rFont val="Times New Roman"/>
        <family val="1"/>
        <charset val="204"/>
      </rPr>
      <t xml:space="preserve">Не достигнуто.
На постоянной основе оказывается содействие в информировании граждан о необходимости защиты здоровья и жизни, в том числе посредством осуществления вакцинации против гриппа и ОРВИ,  также новой коронавирусной инфекции. По состоянию на 31.12.2024г. </t>
    </r>
    <r>
      <rPr>
        <sz val="9"/>
        <rFont val="Times New Roman"/>
        <family val="1"/>
        <charset val="204"/>
      </rPr>
      <t xml:space="preserve">охват ДВН -90,7%; ПМО - 92,7%; УДВН - 91,3%</t>
    </r>
  </si>
  <si>
    <t xml:space="preserve">Значение недостигнуто, в связи со снижением численности населения</t>
  </si>
  <si>
    <t xml:space="preserve">5.1</t>
  </si>
  <si>
    <t xml:space="preserve">Мероприятие 1.5.1. Грантовая поддержка общественных некоммерческих организаций социальной направленности за счет средств местного бюджета</t>
  </si>
  <si>
    <t xml:space="preserve">01.01.2021г.</t>
  </si>
  <si>
    <t xml:space="preserve">31.12.2021г.</t>
  </si>
  <si>
    <t xml:space="preserve">5.2</t>
  </si>
  <si>
    <t xml:space="preserve">Мероприятие 1.5.2. Грантовая поддержка общественных некоммерческих организаций социальной направленности за счет средств субсидий из республиканского бюджета</t>
  </si>
  <si>
    <t xml:space="preserve">6</t>
  </si>
  <si>
    <t xml:space="preserve">Основное мероприятие 1.6. Строительство, приобретение, реконструкция,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 за счет средств субвенций, поступающих из республиканского бюджета</t>
  </si>
  <si>
    <t xml:space="preserve">Жарик А.А., руководитель УпЖВ</t>
  </si>
  <si>
    <t xml:space="preserve">Обеспечение жилыми помещениями не менее 6 человек из числа, включенных в список детей-сирот и детей, оставшихся без попечения родителей, которые подлежат обеспечению жилыми помещениями муниципального специализированного жилищного фонда, за счет средств, поступающих из республиканского бюджета Республики Коми в виде субвенции на указанные цели</t>
  </si>
  <si>
    <t xml:space="preserve">Достигнуто.                                                                 В 2024 году обеспечены жилыми помещениями 8 человек из числа детей-сирот и детей, оставшихся без попечения родителей, в том числе по достижении ими возраста 23 лет.</t>
  </si>
  <si>
    <t xml:space="preserve">7</t>
  </si>
  <si>
    <t xml:space="preserve">Основное мероприятие 1.7. Осуществление переданных государственных полномочий Республики Коми, предусмотренных пунктами 7 и 8 статьи 1 статьи Закона Республики Коми «О наделении органов местного самоуправления в Республике Коми отдельными государственными полномочиями Республики Коми» за счёт средств субвенции из республиканского бюджета Республики Коми</t>
  </si>
  <si>
    <t xml:space="preserve">Жарик А.А., руководитель УпЖВ;              Насибова Я.В., руководитель УФЭРиБУ</t>
  </si>
  <si>
    <t xml:space="preserve">Реализация переданных государственных полномочий Республики Коми, предусмотренных пунктами 7 и 8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 </t>
  </si>
  <si>
    <t xml:space="preserve">Достигнуто.                                                                 Расходы на реализацию переданных полномочий по детям-сиротам составили 83,3 тыс. руб. (освоены в полном объеме). Условия предоставления субсидий из республиканского бюджета выполнены</t>
  </si>
  <si>
    <t xml:space="preserve">11</t>
  </si>
  <si>
    <t xml:space="preserve">Основное мероприятие 1.11.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 работающим и проживающим в сельских населенных пунктах или поселках городского типа за счет средств субвенций, поступающих из республиканского бюджета</t>
  </si>
  <si>
    <t xml:space="preserve">Орлов Ю.А., руководитель УО</t>
  </si>
  <si>
    <t xml:space="preserve">Выплаты денежной компенсации педагогическим работникам муниципальных образовательных организаций в Республике Коми, работающим и проживающим в сельских населенных пунктах или поселках городского типа (не менее 130 человек)</t>
  </si>
  <si>
    <t xml:space="preserve">Достигнуто.                                                                 Денежную компенсацию по ЖКУ получили 134 человека</t>
  </si>
  <si>
    <t xml:space="preserve">12</t>
  </si>
  <si>
    <t xml:space="preserve">Основное мероприятие 1.12. Осуществление переданных государственных полномочий Республики Коми, предусмотренных пунктом 13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 за счет средств субвенции республиканского бюджета Республики Коми</t>
  </si>
  <si>
    <t xml:space="preserve">Реализация переданных государственных полномочий Республики Коми, предусмотренных пунктом 13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 </t>
  </si>
  <si>
    <t xml:space="preserve">Достигнуто.                                                                 Расходы на реализацию переданных полномочий по контролю за использованием и сохранностью жилых помещений, предоставленных детям-сиротам и детям, оставшимся без попечения родителей составили 23,6 тыс.руб. </t>
  </si>
  <si>
    <t xml:space="preserve">Основное мероприятие 1.13. Осуществление переданных государственных полномочий Республики Коми, предусмотренных пунктом 14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 за счет средств субвенции из республиканского бюджета Республики Коми</t>
  </si>
  <si>
    <t xml:space="preserve">Реализация переданных государственных полномочий Республики Коми, предусмотренных пунктом 14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 </t>
  </si>
  <si>
    <t xml:space="preserve">Не достигнуто.                                                                 Расходы на реализацию переданных полномочий, предусмотренных пунктом 14 ст.1 Закона РК не производились </t>
  </si>
  <si>
    <t xml:space="preserve">Фактически МБТ в бюджет МО "Усинск" РК не поступали</t>
  </si>
  <si>
    <t xml:space="preserve">Подпрограмма 2 Доступная среда </t>
  </si>
  <si>
    <t xml:space="preserve">Основное мероприятие 2.1. Оценка состояния доступности приоритетных объектов и услуг и формирование нормативной правовой базы по обеспечению доступности приоритетных объектов и услуг в приоритетных сферах </t>
  </si>
  <si>
    <t xml:space="preserve">Руководители управлений: Орлов Ю.А.; Якимов Н.А.; Иванова О.В.; Руководитель отдела Варенцова Н.А.</t>
  </si>
  <si>
    <t xml:space="preserve">Формирование реестра объектов социальной инфраструктуры и услуг в приоритетных сферах жизнедеятельности инвалидов и других маломобильных групп населения
Актуализация сведений об объектах на сайте «Карта доступности Республики Коми»
Проведение совещаний Совета по делам инвалидов при главе администрации округа «Усинск»не реже 1 раза в полугодие
</t>
  </si>
  <si>
    <t xml:space="preserve">Достигнуто.
В течение года заполняется информационный ресурс - общественного сайта "Карта доступности Республики Коми" на основе системной паспортизации объектов социальной сферы.
В 2024 году на заседании Совета по делам инвалидов рассмотрены вопросы по  выполнению квоты работодателями по обеспечению рабочими местами инвалидов, об организации работы по освидетельствованию граждан и получению ими документов на инвалидность на территории округа «Усинск»                                                                  </t>
  </si>
  <si>
    <t xml:space="preserve">12.1</t>
  </si>
  <si>
    <t xml:space="preserve">Мероприятие 2.1.1. Проведение паспортизации объектов и услуг в приоритетных сферах жизнедеятельности инвалидов и других маломобильных групп населения с привлечением представителей общественных организаций инвалидов</t>
  </si>
  <si>
    <t xml:space="preserve">УО                                                      УФКиС                                            УКиНП     </t>
  </si>
  <si>
    <t xml:space="preserve">Паспорта доступности объектов и услуг актуализированы в соответствии с проведенными мероприятиями</t>
  </si>
  <si>
    <t xml:space="preserve">Достигнуто.                                                                 Паспорта доступности актуализируются на постоянной основе</t>
  </si>
  <si>
    <t xml:space="preserve">12.2</t>
  </si>
  <si>
    <t xml:space="preserve">Мероприятие 2.1.2. Заполнение информационного ресурса - общедоступного сайта «Карта доступности Республики Коми» на основе системной паспортизации объектов социальной сферы</t>
  </si>
  <si>
    <t xml:space="preserve">УО                                                  УФКиС                                         УКиНП </t>
  </si>
  <si>
    <t xml:space="preserve">Актуализация сведений об объектах на сайте «Карта доступности Республики Коми».</t>
  </si>
  <si>
    <t xml:space="preserve">Достигнуто.                                                                 В течение года заполняется информационный ресурс - общественного сайта "Карта доступности Республики Коми" на основе системной паспортизации объектов социальной сферы </t>
  </si>
  <si>
    <t xml:space="preserve">12.3</t>
  </si>
  <si>
    <t xml:space="preserve">Мероприятие 2.1.3. Организация работы Совета по делам инвалидов при руководителе администрации МО ГО «Усинск»</t>
  </si>
  <si>
    <t xml:space="preserve">Проведение совещаний Совета по делам инвалидов при руководителе администрации МО ГО «Усинск»не реже 1 раза в полугодие</t>
  </si>
  <si>
    <t xml:space="preserve">Достигнуто.                                                                 В 2023 году на заседании Совета по делам инвалидов рассмотрены вопросы обеспечения ТСР инвалидов и предоставления им сан-кур лечения, выполнение квоты работодателями по обеспечению рабочими местами инвалидов, заслушана информация о деятельности УГО КРО ВОИ</t>
  </si>
  <si>
    <t xml:space="preserve">Основное мероприятие 2.2. Адаптация зданий (помещений) образовательных организаций и предоставление образовательных услуг</t>
  </si>
  <si>
    <t xml:space="preserve">Орлов Ю.А., руководитель управления образования</t>
  </si>
  <si>
    <t xml:space="preserve">Обустройство объектов социальной сферы позволит передвигаться маломобильным группам населения комфортно, не испытывая затруднений
</t>
  </si>
  <si>
    <t xml:space="preserve">Достигнуто.                                                          </t>
  </si>
  <si>
    <t xml:space="preserve">13.1</t>
  </si>
  <si>
    <t xml:space="preserve">Мероприятие 2.2.1. Создание условий для обучения детей-инвалидов в дощкольных 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в том числе создание архитектурной доступности и оснащение оборудованием</t>
  </si>
  <si>
    <t xml:space="preserve">Проведена работа по актуализации паспортов доступности объектов образовательных организаций</t>
  </si>
  <si>
    <t xml:space="preserve">Достигнуто.                                                           Паспорта доступности актуализированы </t>
  </si>
  <si>
    <t xml:space="preserve">Финансирование по данному мероприятию в текущем году не предусмотрено.</t>
  </si>
  <si>
    <t xml:space="preserve">Основное мероприятие 2.3. Адаптация объектов жилого фонда и жилой среды </t>
  </si>
  <si>
    <t xml:space="preserve">Голенастов В.А., руководитель управления ЖКХ</t>
  </si>
  <si>
    <t xml:space="preserve">Адаптация жилья позволит обеспечить инвалидам качественные условия проживания</t>
  </si>
  <si>
    <t xml:space="preserve">Достигнуто.
По поступившим заявлениям проведены 2 выезда для обследования общего имущества МКД. Приняты заключения об отсутствии возможности адаптации                                                          </t>
  </si>
  <si>
    <t xml:space="preserve">14.1</t>
  </si>
  <si>
    <t xml:space="preserve">Мероприятие 2.3.1. Адаптация объектов жилого фонда и дворовых территорий к потребностям инвалидов и других МГН, в том числе: оборудование (оснащение) входной зоны помещения, крыльца, тамбура, вестибюля подъезда и путей движения (лифты,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t>
  </si>
  <si>
    <t xml:space="preserve">УЖКХ</t>
  </si>
  <si>
    <t xml:space="preserve"> Рассмотрены поступившие заявления от инвалидов об адаптации жилых помещений на заседаниях муниципальной комиссии по обследованию жилых помещений инвалидов</t>
  </si>
  <si>
    <t xml:space="preserve">Достигнуто. 
В течение 2024 года поступило 2 заявления на обследование жилого помещения, в котором проживает инвалид. По результатам обследований и рассмотрения материалов межведомственной комиссией приняты решения о возможности адаптации общего имущества. Работы произведены за сче средств управляющей организации </t>
  </si>
  <si>
    <t xml:space="preserve">Мероприятие 2.3.2. Обустройство тротуаров и пешеходных переходов для пользования инвалидами, передвигающимися в креслах-колясках, и инвалидами с нарушениями зрения и слуха (реконструкция надземных переходов, понижение бордюрного камня на наземных пешеходных переходах)</t>
  </si>
  <si>
    <t xml:space="preserve">Адаптация жилой среды позволит обеспечить инвалидам качественные условия проживания</t>
  </si>
  <si>
    <t xml:space="preserve">Достигнуто.                                                          Проведено обследование. Проводится работа по изысканию финансовых средств для проведения работ по обустройству пешеходными ограждениями зон пешеходных переходов.                                                                                 </t>
  </si>
  <si>
    <t xml:space="preserve">15</t>
  </si>
  <si>
    <t xml:space="preserve">Основное мероприятие 2.4. Адаптация объектов культуры и предоставление услуг в сфере культуры</t>
  </si>
  <si>
    <t xml:space="preserve">Иванова О.В., руководитель УКиНП</t>
  </si>
  <si>
    <t xml:space="preserve">Обустройство объектов социальной сферы позволит передвигаться маломобильным группам населения комфортно, не испытывая затруднений</t>
  </si>
  <si>
    <t xml:space="preserve">15.1</t>
  </si>
  <si>
    <t xml:space="preserve">Мероприятие 2.4.1. Адаптация муниципальных учреждений сферы культуры путем ремонта, дооборудования техническими средствами адаптации, а также путем организации альтернативного формата предоставления услуг</t>
  </si>
  <si>
    <t xml:space="preserve">Проведена работа по актуализации паспортов доступности учреждений культуры</t>
  </si>
  <si>
    <t xml:space="preserve">Достигнуто.                                                           Паспорта доступности актуализированы</t>
  </si>
  <si>
    <t xml:space="preserve">Финансирование для адаптации муниципальных учреждений сферы культуры в текущем году не предусмотрено.</t>
  </si>
  <si>
    <t xml:space="preserve">16</t>
  </si>
  <si>
    <t xml:space="preserve">Основное мероприятие 2.5. Адаптация спортивных объектов и предоставление услуг в сфере физической культуры и спорта</t>
  </si>
  <si>
    <t xml:space="preserve">Новоселов Т.А., руководитель УФКиС</t>
  </si>
  <si>
    <t xml:space="preserve">16.1</t>
  </si>
  <si>
    <t xml:space="preserve">Мероприятие 2.5.1. Адаптация муниципальных учреждений физической культуры и спорта к обслуживанию инвалидов (установка подъемных устройств, лифтов, пандусов, поручней, средств ориентации для инвалидов по зрению и слуху, расширение дверных проемов и др.)</t>
  </si>
  <si>
    <t xml:space="preserve">Проведена работа по актуализации паспортов доступности учреждений спорта</t>
  </si>
  <si>
    <t xml:space="preserve">Достигнуто.                                                          Паспорта доступности актуализированы </t>
  </si>
  <si>
    <t xml:space="preserve">Финансирование для адаптации муниципальных учреждений физической культуры в текущем году не предусмотрено. </t>
  </si>
  <si>
    <t xml:space="preserve">17</t>
  </si>
  <si>
    <t xml:space="preserve">Основное мероприятие 2.6. Адаптация объектов органов местного самоуправления</t>
  </si>
  <si>
    <t xml:space="preserve">Карпенко И.А., начальник АХО    Варенцова Н.А., руководитель ОЗиСЗН</t>
  </si>
  <si>
    <t xml:space="preserve">Х</t>
  </si>
  <si>
    <t xml:space="preserve">Финансирование для адаптации здания администрации МО ГО "Усинск" в 2024 году не предусмотрено </t>
  </si>
  <si>
    <t xml:space="preserve">17.1</t>
  </si>
  <si>
    <t xml:space="preserve">Мероприятие 2.6.1. Адаптация здания администрации МО ГО «Усинск»</t>
  </si>
  <si>
    <t xml:space="preserve">АХО</t>
  </si>
  <si>
    <t xml:space="preserve">18</t>
  </si>
  <si>
    <t xml:space="preserve">Основное мероприятие 2.7. Адаптация объектов транспортной инфраструктуры и предоставление транспортных услуг</t>
  </si>
  <si>
    <t xml:space="preserve">Голенастов В.А., руководитель управления  ЖКХ                                                      Игумнова А.Л., руководитель отдела ТиС</t>
  </si>
  <si>
    <t xml:space="preserve">Передвижение маломобильных групп населения с комфортом, не испытывая затруднений</t>
  </si>
  <si>
    <t xml:space="preserve">Достигнуто
Обследование тротуаров для улучшения переездов для МГН проводится на постоянной основе. При благоустройстве общественных и придомовых территорий особое внимание уделяется доступности маломобильных граждан, а именно обустраиваются плавные спуски, поручни. </t>
  </si>
  <si>
    <t xml:space="preserve">18.1</t>
  </si>
  <si>
    <t xml:space="preserve">Мероприятие 2.7.1. Устройство переездов по тротуарным проездам для инвалидов-колясочников и других МГН</t>
  </si>
  <si>
    <t xml:space="preserve">Проведено обследование тротуаров для улучшения переездов для МГН</t>
  </si>
  <si>
    <t xml:space="preserve">Достигнуто.
В отчетный период  выполнены работы по ремонту тротуара по улицам ул. Комсомольская –Больничный проезд.  Произведен ремонт проезжей части ул. Ленина,а также участок проезда от администрации к ул. Возейская и тротуаров по ул.Нефтяников, Приполярная,Возейская, участок по ул. Мира.
Площадь асфальтирования тротуаров в 2024 г. составила 20374 м2, площадь асфальтирования проезжей части 4662,92 м2.</t>
  </si>
  <si>
    <t xml:space="preserve">18.2</t>
  </si>
  <si>
    <t xml:space="preserve">Мероприятие 2.7.2. Адаптация внутрирайонного пассажирского автотранспорта (модернизация транспортных средств общего пользования специальным оборудованием, оборудование остановок системами синхронного вывода речевой и текстовой информации, тактильными поверхностями, понижение бортового камня на пешеходных переходах, оснащение противоскользящими покрытиями)</t>
  </si>
  <si>
    <t xml:space="preserve">ТО</t>
  </si>
  <si>
    <t xml:space="preserve">На приобретение автотранспорта финансирование не вылелялось</t>
  </si>
  <si>
    <t xml:space="preserve">18.3</t>
  </si>
  <si>
    <t xml:space="preserve">Мероприятие 2.7.3. Выполнение работ по установке (оборудованию) на общественных стоянках автотранспорта указателей о бесплатных парковочных местах для специальных автотранспортных средств инвалидов</t>
  </si>
  <si>
    <t xml:space="preserve">Определение мест для указателей о парковочных местах для специальных автотранспортных средств инвалидов</t>
  </si>
  <si>
    <t xml:space="preserve">Достигнуто. 
Установка технических средств организации дорожного движения (дорожные знаки, информационные таблички) на территории МО регламентированы Проектом организации дорожного движения в г.Усинск. Проект каждые 3 года пересматривается.
В 2024 году указатели о парковочных местах для специальных автотранспортных средств инвалидов не устанавливались (замена не производилась - в случае утраты предусмотрено их восстановление)</t>
  </si>
  <si>
    <t xml:space="preserve">18.4</t>
  </si>
  <si>
    <t xml:space="preserve">Мероприятие 2.7.4. Устройство искусственных неровностей "Лежачий полицейский" на участках автодорог вблизи расположения объектов социальной инфраструктуры</t>
  </si>
  <si>
    <t xml:space="preserve">Проведение обследований на предмет необходимости устройства искусственных неровностей "Лежачий полицейский"</t>
  </si>
  <si>
    <t xml:space="preserve">Достигнуто. 
Обследования проводятся по мере необходимости по предписаниям ГИБДД, протокольных решений комиссии по БДД. Проведены работы по нанесению дорожной разметки пешеходных переходов</t>
  </si>
  <si>
    <t xml:space="preserve">Основное мероприятие 2.8. Реализация народных проектов в сфере доступной среды, прошедших отбор в рамках проекта «Народный бюджет»</t>
  </si>
  <si>
    <t xml:space="preserve">Руководители управлений: Орлов Ю.А.; Якимов Н.А.; Иванова О.В.</t>
  </si>
  <si>
    <t xml:space="preserve">Достигнуто</t>
  </si>
  <si>
    <t xml:space="preserve">19.1</t>
  </si>
  <si>
    <t xml:space="preserve">Мероприятие 2.8.1.Реализация народных проектов в сфере доступной среды в учреждениях (организациях) культуры</t>
  </si>
  <si>
    <t xml:space="preserve">01.05.2021г.</t>
  </si>
  <si>
    <t xml:space="preserve">19.1.1</t>
  </si>
  <si>
    <t xml:space="preserve">Мероприятие 2.8.1.1. "Замена входной группы для маломобильных групп населения и капитальный ремонт санузла для лиц с ограниченными возможностями и маломобильных групп населения в МБУК "Усинский музейно-выставочный центр "Вортас"</t>
  </si>
  <si>
    <t xml:space="preserve">Выполнены работы по ремонту главного входа – установлены: кнопка вызова персонала, пандусы, перила для пандуса, звуковой маяк, тактильные пиктограммы направления движения, звуковой маяк, тактильно-звуковой информатор. Выполнены работы по обустройству санузла для лиц с ограниченными возможностями и маломобильных групп населения: облицовка стен и пола керамической плиткой, установлены подвесные потолки, выполнена разводка водопровода и канализации. Установлена система вентиляции. Установлены двери для въезда инвалидов-колясочников.  </t>
  </si>
  <si>
    <t xml:space="preserve">19.1.2</t>
  </si>
  <si>
    <t xml:space="preserve">Мероприятие 2.8.1.2. "Обеспечение доступной среды для инвалидов в МБУДО "ДШИ" г. Усинска"</t>
  </si>
  <si>
    <t xml:space="preserve">В рамках реализации проекта осуществлена поставка оборудования. Установлено: Кнопка вызова помощи, Извещатель базовый Би-Литл, звуковой маяк, наклейки на двери круг, пандус перекатной. отовое грязезащитное покрытие антикаблук, Профиль алюминевый антикаблук, Дозатор для мыла, Смеситель сенсорный бесконтактный, Поручень HS-005A-1, Поручень для санузла HS0031A, Алюминевый угол-порог Премиум, Бегущая строка, Тактильная пиктограмма, Мнемосхема, Сушилки для рук. </t>
  </si>
  <si>
    <t xml:space="preserve">19.2</t>
  </si>
  <si>
    <t xml:space="preserve">Мероприятие 2.8.2. Реализация народных проектов в сфере доступной среды в учреждениях (организациях) физической культуры и спорта</t>
  </si>
  <si>
    <t xml:space="preserve">19.2.1</t>
  </si>
  <si>
    <t xml:space="preserve">Мероприятие 2.8.2.1. Реконструкция санузла и обеспечение навигации для людей с инвалидностью, маломобильных групп населения и лиц с ограниченными возможностями здоровья в МБУ "Спортивная школа" г. Усинска"</t>
  </si>
  <si>
    <t xml:space="preserve">Выполнены ремонтные работы по оборудованию двух санитарно-гигиенических помещений в здании КСК для лиц с ограниченными физическими возможностями расположенных по адресу: г. Усинск, ул. 60 лет Октября, д. 2а . Выполнен  ремонт входной группы (замена входной двери) в здании КСК. Выполнена поставка тактильных пиктограмм</t>
  </si>
  <si>
    <t xml:space="preserve">19.2.2</t>
  </si>
  <si>
    <t xml:space="preserve">Мероприятие 2.8.2.2. "Доступная среда"</t>
  </si>
  <si>
    <t xml:space="preserve">Закуплены и установлены:          1.Индукционные системы Порт, электронные ручные видеоувеличители,  установлены в Ледовом дворце, Универсальном спортивном манеже и хоккейном корте;
2. Кресло-коляска для инвалидов, поручни для раковины с дополнительной опорой установлены в Ледовом дворце, Универсальном спортивном манеже
3. Поручень дверной настенный, подъемник гусеничный лестничный, кровать медицинская установлены в здании Ледового дворца.
</t>
  </si>
  <si>
    <t xml:space="preserve">19.2.3</t>
  </si>
  <si>
    <t xml:space="preserve">Мероприятие 2.8.2.3. Реконструкция санитарно-гигиенического помещения, приведение в соответствие с нормативами пандуса входной группы и приобретение подъемного устройства для плавательного бассейна для повышения уровня доступности объекта спорта для лиц с инвалидностью и других маломобильных групп населения в МБУ "СШ № 1" г. Усинска"</t>
  </si>
  <si>
    <t xml:space="preserve">1. Проведены работы по реконструкции санитарно-гигиенического помещения(  демонтаж помещения выравнены стены,  работы по укладке плитки на стены и пол,  работы по монтажу потолка,  работы по установке поручней и зеркала), приобретены материалы (т унитаз-компакт для МНГ с двумя поручнями, раковина для инвалидов с опорным поручнем, сенсорный смеситель для МГН, сушилка для рук для МНГ, универсальный держатель для трости и костылей, урна для унитаза с поворотной крышкой, сенсорный дозатор для людей с ограниченными возможностями, зеркало для инвалидов, система вызова помощи в саузел с кнопкой со шнурком, поручень для инвалидов прямой настенный, готовый набор пиктограмм для адаптации учреждения ГОСТ Р, тактильная плитка для помещений (ПВХ,три продольные полоски), дополнительная кнопка вызова со шнурком с табличкой, плитка керамическая для стен белая глянцевая, керамогранит, светильник, дверной блок).                                                          2. Проведены работы по реконструкции пандуса и укладке плитки.,                                  3.  Приобретен подъемник "Uni-Kart" для плавательного  бассейна для лиц с инвалидностью и других маломобильных групп населения. Все работы выполнены в полном объеме.</t>
  </si>
  <si>
    <t xml:space="preserve">19.3</t>
  </si>
  <si>
    <t xml:space="preserve">Мероприятие 2.8.3. Реализация народных проектов в сфере доступной среды в образовательных организациях</t>
  </si>
  <si>
    <t xml:space="preserve">Адаптация муниципальных учреждений образования к обслуживанию инвалидов и других маломобильных групп населения
В МБОУ "СОШ № 5" г. Усинска реализован проект "Школа для всех и для каждого" </t>
  </si>
  <si>
    <t xml:space="preserve">Достигнуто.
Реализован народный проект "Школа для всех - школа для каждого" (Капитальный ремонт туалетной комнаты в СОШ №5 г. Усинска для обеспечения доступа инвалидов-колясочников).  Работы завершены в августе 2024 года. 
Произведен капитальный ремонт помещения санитарной комнаты: демонтаж окон, плитки напольной, стяжки, санитарно-технических приборов, кирпичных туалетных кабинок, электропроводки в рамках заключенного контракта на выполнение ремонтных работ и договора на приобретение оборудования. Ремонтные работы выполнены в соответствии с контрактом, договором и графиком выполнения работ.</t>
  </si>
  <si>
    <t xml:space="preserve">19.3.1</t>
  </si>
  <si>
    <t xml:space="preserve">Мероприятие 2.8.3.1 "Школа для всех и для каждого"</t>
  </si>
  <si>
    <t xml:space="preserve">Подпрограмма 3 Поддержка социально ориентированных некоммерческих организаций</t>
  </si>
  <si>
    <t xml:space="preserve">Основное мероприятие 3.1. Предоставление финансовой поддержки социально ориентированным некоммерческим организациям</t>
  </si>
  <si>
    <t xml:space="preserve">По итогам проведенного конкурсного отбора предоставлена финансовая поддержка СОНКО</t>
  </si>
  <si>
    <t xml:space="preserve">Достигнуто
По итогам проведенного конкурсного отбора предоставлена финансовая поддержка двум СОНКО</t>
  </si>
  <si>
    <t xml:space="preserve">20.1</t>
  </si>
  <si>
    <t xml:space="preserve">Мероприятие 3.1.1. Предоставление финансовой поддержки социально ориентированным некоммерческим организациям за счет средств местного бюджета</t>
  </si>
  <si>
    <t xml:space="preserve">Оказана финансовая поддержка в виде гранта на муниципальный конкурс не менее 2 СОНКО </t>
  </si>
  <si>
    <t xml:space="preserve">Достигнуто. 
По итогам проведенного конкурсного отбора предоставлена финансовая поддержка  двум СОНКО (Общество инвалидов, Совет ветеранов)</t>
  </si>
  <si>
    <t xml:space="preserve">20.2</t>
  </si>
  <si>
    <t xml:space="preserve">Мероприятие 3.1.2. Предоставление финансовой поддержки социально ориентированным некоммерческим организациям за счет средств субсидий из республиканского бюджета</t>
  </si>
  <si>
    <t xml:space="preserve">В 2024 году субсидии из республиканского бюджета Республики Коми на софинансирование программ (подпрограмм) поддержки СОНКО не предоставлялись</t>
  </si>
  <si>
    <t xml:space="preserve">Основное мероприятие 3.2. Предоставление имущественной поддержки социально ориентированным некоммерческим организациям</t>
  </si>
  <si>
    <t xml:space="preserve">Сулейманова Н.А., председатель КУМИ</t>
  </si>
  <si>
    <t xml:space="preserve">Предоставление СОНКО в пользование на правах аренды, либо в безвозмездное пользование недвижимого имущества, находящегося в муниципальной собственности</t>
  </si>
  <si>
    <t xml:space="preserve">Достигнуто. 
Новых обращений от СОНКО в 2024 году не поступало. 3 СОНКО используют нежилые помещения в рамках договоров о безвозмездном пользовании</t>
  </si>
  <si>
    <t xml:space="preserve">Основное мероприятие 3.3. Предоставление информационной поддержки социально ориентированным некоммерческим организациям</t>
  </si>
  <si>
    <t xml:space="preserve">Нагога Е.С., начальник отдела пресс-службы</t>
  </si>
  <si>
    <t xml:space="preserve">Размещение на официальных сайтах учреждений, а также в социальных сетях информации, касающейся деятельности СОНКО</t>
  </si>
  <si>
    <t xml:space="preserve">Достигнуто. 
Пресс-службой на регулярной основе осуществляется размещение информации о деятельности Совета ветеранов, Общества инвалидов.
В течение года размещено более 10 информационных материалов (пресс-релизов) о проведенных мероприятиях с участием Усинского совета ветеранов, УГО КРОО ВОИ, СВАЧиЛВ</t>
  </si>
  <si>
    <t xml:space="preserve">Основное мероприятие 3.4. Предоставление консультационной поддержки социально ориентированным некоммерческим организациям</t>
  </si>
  <si>
    <t xml:space="preserve">Варенцова Н.А., руководитель ОЗиСЗН                    Белоус М.Е., руководитель УПиКР</t>
  </si>
  <si>
    <t xml:space="preserve"> Проведение специалистами структурных подразделений администрации консультаций членов СОНКО по вопросам, находящимся в их компетенции</t>
  </si>
  <si>
    <t xml:space="preserve">Достигнуто. 
На постоянной основе в случае обращений специалистами структурных подразделений администрации проводятся консультации представителей СОНКО </t>
  </si>
  <si>
    <t xml:space="preserve">Таблица 8</t>
  </si>
  <si>
    <t xml:space="preserve">Информация о ресурсном обеспечении реализации муниципальной программы за счет всех источников финансирования
</t>
  </si>
  <si>
    <t xml:space="preserve">статус</t>
  </si>
  <si>
    <t xml:space="preserve">наименование муниципальной программы, подпрограммы, основного мероприятия, мероприятия</t>
  </si>
  <si>
    <t xml:space="preserve">Источник финансирования</t>
  </si>
  <si>
    <t xml:space="preserve">Утверждено в бюджете на 01.01.2024г,
тыс. руб.
</t>
  </si>
  <si>
    <t xml:space="preserve">Сводная бюджетная роспись на 31.12.2024г.,
тыс. руб.</t>
  </si>
  <si>
    <t xml:space="preserve"> Кассовые расходы, тыс. руб. </t>
  </si>
  <si>
    <t xml:space="preserve">Муниципальная программа</t>
  </si>
  <si>
    <t xml:space="preserve">«Социальная защита населения»</t>
  </si>
  <si>
    <t xml:space="preserve">Всего, в том числе:</t>
  </si>
  <si>
    <t xml:space="preserve">Бюджет муниципального образования, из них за счет средств:</t>
  </si>
  <si>
    <t xml:space="preserve">Федеральный бюджет</t>
  </si>
  <si>
    <t xml:space="preserve">Республиканский бюджет Республики Коми</t>
  </si>
  <si>
    <t xml:space="preserve">Местный бюджет</t>
  </si>
  <si>
    <t xml:space="preserve">Внебюджетные источники</t>
  </si>
  <si>
    <t xml:space="preserve">Подпрограмма 1</t>
  </si>
  <si>
    <t xml:space="preserve">«Социальная поддержка населения»</t>
  </si>
  <si>
    <t xml:space="preserve">Всего, в т.ч.</t>
  </si>
  <si>
    <t xml:space="preserve">Основное мероприятие 1.1. </t>
  </si>
  <si>
    <t xml:space="preserve">Предоставление дополнительной социальной поддержки отдельным категориям граждан</t>
  </si>
  <si>
    <t xml:space="preserve">Мероприятие 1.1.1.</t>
  </si>
  <si>
    <t xml:space="preserve">Льготный проезд в городском и пригородном общественном автомобильном транспорте</t>
  </si>
  <si>
    <t xml:space="preserve">Мероприятие 1.1.2.</t>
  </si>
  <si>
    <t xml:space="preserve">Возмещение расходов на  зубопротезирование и ремонт зубных протезов</t>
  </si>
  <si>
    <t xml:space="preserve">Мероприятие 1.1.3.</t>
  </si>
  <si>
    <t xml:space="preserve">Оказание адресной социальной помощи нуждающимся гражданам (медицинский осмотр осужденных без изоляции от общества, направленных на общественные работы, лицам без определенного места жительства, в т.ч. приехавшим из других регионов)</t>
  </si>
  <si>
    <t xml:space="preserve">Основное мероприятие 1.2.</t>
  </si>
  <si>
    <t xml:space="preserve">Осуществление социальных гарантий по жилищно-коммунальным услугам путем предоставления гражданам субсидий</t>
  </si>
  <si>
    <t xml:space="preserve">Основное мероприятие 1.2.1</t>
  </si>
  <si>
    <t xml:space="preserve">На оплату жилого помещения и коммунальных услуг специалистам учреждений культуры</t>
  </si>
  <si>
    <t xml:space="preserve">Основное мероприятие 1.2.2</t>
  </si>
  <si>
    <t xml:space="preserve">На оплату жилого помещения и коммунальных услуг специалистам учреждений физической культуры и спорта</t>
  </si>
  <si>
    <t xml:space="preserve">Основное мероприятие 1.2.3.</t>
  </si>
  <si>
    <t xml:space="preserve">На оплату жилого помещения и коммунальных услуг специалистам учреждений образования</t>
  </si>
  <si>
    <t xml:space="preserve">Основное мероприятие 1.2.4.</t>
  </si>
  <si>
    <t xml:space="preserve">На оплату жилого помещения и коммунальных услуг специалистам государственных учреждений здравоохранения, вышедшим на пенсию и проживающим в сельских населенных пунктах и поселке городского типа</t>
  </si>
  <si>
    <t xml:space="preserve">Основное мероприятие 1.2.5.</t>
  </si>
  <si>
    <t xml:space="preserve">На оплату жилого помещения и коммунальных услуг многодетным семьям, воспитывающим 5 и более несовершеннолетних детей</t>
  </si>
  <si>
    <t xml:space="preserve">Основное мероприятие 1.3.  </t>
  </si>
  <si>
    <t xml:space="preserve">Вовлечение населения и общественных некоммерческих организаций в социально-значимые общегородские мероприятия</t>
  </si>
  <si>
    <t xml:space="preserve">Мероприятие 1.3.1.</t>
  </si>
  <si>
    <t xml:space="preserve">Мероприятие 1.3.1.Проведение мероприятий к знаменательным и памятным датам, в т.ч.:
-День памяти и скорби;  
-Встреча руководителей органов местного самоуправления муниципального округа «Усинск» Республики Коми с ветеранами в честь знаменательной даты;
-Международный день пожилых людей;
-Международный день инвалидов</t>
  </si>
  <si>
    <t xml:space="preserve">Основное мероприятие 1.4. </t>
  </si>
  <si>
    <t xml:space="preserve">Осуществление мероприятий, направленных на профилактику социально-значимых заболеваний</t>
  </si>
  <si>
    <t xml:space="preserve">Мероприятие 1.4.1.</t>
  </si>
  <si>
    <t xml:space="preserve">Оказание социальной помощи больным социально-значимыми заболеваниями, в том числе оплата проезда к месту лечения и обратно</t>
  </si>
  <si>
    <t xml:space="preserve">Основное мероприятие 1.5. </t>
  </si>
  <si>
    <t xml:space="preserve">Грантовая поддержка общественных некоммерческих организаций социальной направленности </t>
  </si>
  <si>
    <t xml:space="preserve">Основное мероприятие 1.6.</t>
  </si>
  <si>
    <t xml:space="preserve">Строительство, приобретение, реконструкция,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 за счет средств субвенций, поступающих из республиканского бюджета</t>
  </si>
  <si>
    <t xml:space="preserve">Основное мероприятие 1.7.</t>
  </si>
  <si>
    <t xml:space="preserve">Осуществление переданных государственных полномочий Республики Коми, предусмотренных пунктами 7 и 8 статьи 1 статьи Закона Республики Коми «О наделении органов местного самоуправления в Республике Коми отдельными государственными полномочиями Республики Коми» за счёт средств субвенции из республиканского бюджета Республики Коми</t>
  </si>
  <si>
    <t xml:space="preserve">Основное мероприятие 1.8.</t>
  </si>
  <si>
    <t xml:space="preserve"> Обеспечение жильем отдельных категорий граждан, установленных Федеральным законам от 12.01.1995 года № 5-ФЗ «О ветеранах», за счет средств субвенций, поступающих из федерального бюджета </t>
  </si>
  <si>
    <t xml:space="preserve">Основное мероприятие 1.9.</t>
  </si>
  <si>
    <t xml:space="preserve">Обеспечение жильем отдельных категорий граждан, установленных Федеральным законом от 24.11.1995 года №181-ФЗ «О социальной защите инвалидов в Российской Федерации», за счет средств субвенций, поступающих из федерального бюджета</t>
  </si>
  <si>
    <t xml:space="preserve">Основное мероприятие 1.10. </t>
  </si>
  <si>
    <t xml:space="preserve">Осуществление переданных государственных полномочий Республики Коми, предусмотренных пунктами 9 и 10 статьи 1 статьи Закона Республики Коми «О наделении органов местного самоуправления в Республике Коми отдельными государственными полномочиями Республики Коми» за счёт средств субвенции из республиканского бюджета Республики Коми</t>
  </si>
  <si>
    <t xml:space="preserve">Основное мероприятие 1.11. </t>
  </si>
  <si>
    <t xml:space="preserve">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 работающим и проживающим в сельских населенных пунктах или поселках городского типа за счет средств субвенций, поступающих из республиканского бюджета</t>
  </si>
  <si>
    <t xml:space="preserve">Основное мероприятие 1.12. </t>
  </si>
  <si>
    <t xml:space="preserve">Осуществление переданных государственных полномочий Республики Коми, предусмотренных пунктом 13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 за счет средств субвенции республиканского бюджета Республики Коми</t>
  </si>
  <si>
    <t xml:space="preserve">Бюджет муниципального образования, из них за счет средств</t>
  </si>
  <si>
    <t xml:space="preserve">Основное мероприятие 1.13. </t>
  </si>
  <si>
    <t xml:space="preserve">Осуществление переданных государственных полномочий Республики Коми, предусмотренных пунктом 14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 за счет средств субвенции из республиканского бюджета Республики Коми</t>
  </si>
  <si>
    <t xml:space="preserve">Подпрограмма 2</t>
  </si>
  <si>
    <t xml:space="preserve">«Доступная среда»</t>
  </si>
  <si>
    <t xml:space="preserve">Основное мероприятие 2.1. </t>
  </si>
  <si>
    <t xml:space="preserve">Оценка состояния доступности приоритетных объектов и услуг и формирование нормативной правовой базы по обеспечению доступности приоритетных объектов и услуг в приоритетных сферах </t>
  </si>
  <si>
    <t xml:space="preserve">Основное мероприятие 2.2. </t>
  </si>
  <si>
    <t xml:space="preserve">Адаптация зданий (помещений) образовательных организаций и предоставление образовательных услуг</t>
  </si>
  <si>
    <t xml:space="preserve">Основное мероприятие 2.3. </t>
  </si>
  <si>
    <t xml:space="preserve">Адаптация объектов жилого фонда и жилой среды </t>
  </si>
  <si>
    <t xml:space="preserve">Основное мероприятие 2.4. </t>
  </si>
  <si>
    <t xml:space="preserve">Адаптация объектов культуры и предоставление услуг в сфере культуры</t>
  </si>
  <si>
    <t xml:space="preserve">Основное мероприятие 2.5.</t>
  </si>
  <si>
    <t xml:space="preserve">Адаптация спортивных объектов и предоставление услуг в сфере физической культуры и спорта</t>
  </si>
  <si>
    <t xml:space="preserve">Основное мероприятие 2.6. </t>
  </si>
  <si>
    <t xml:space="preserve">Адаптация объектов органов местного самоуправления</t>
  </si>
  <si>
    <t xml:space="preserve">Основное мероприятие 2.7. </t>
  </si>
  <si>
    <t xml:space="preserve">Адаптация объектов транспортной инфраструктуры и предоставление транспортных услуг</t>
  </si>
  <si>
    <t xml:space="preserve">Основное мероприятие 2.8. </t>
  </si>
  <si>
    <t xml:space="preserve">Реализация народных проектов в сфере доступной среды, прошедших отбор в рамках проекта "Народный бюджет"</t>
  </si>
  <si>
    <t xml:space="preserve">Мероприятие 2.8.3.</t>
  </si>
  <si>
    <t xml:space="preserve">Реализация народных проектов в сфере доступной среды в образовательных организациях</t>
  </si>
  <si>
    <t xml:space="preserve">Подпрограмма 3</t>
  </si>
  <si>
    <t xml:space="preserve">«Поддержка социально ориентированных некоммерческих организаций»</t>
  </si>
  <si>
    <t xml:space="preserve">Основное мероприятие 3.1. </t>
  </si>
  <si>
    <t xml:space="preserve">Предоставление финансовой поддержки социально ориентированным некоммерческим организациям</t>
  </si>
  <si>
    <t xml:space="preserve">Основное мероприятие 3.2. </t>
  </si>
  <si>
    <t xml:space="preserve">Предоставление имущественной поддержки социально ориентированным некоммерческим организациям</t>
  </si>
  <si>
    <t xml:space="preserve">Основное мероприятие 3.3. </t>
  </si>
  <si>
    <t xml:space="preserve">Предоставление информационной поддержки социально ориентированным некоммерческим организациям</t>
  </si>
  <si>
    <t xml:space="preserve">Основное мероприятие 3.4. </t>
  </si>
  <si>
    <t xml:space="preserve">Предоставление консультационной поддержки социально ориентированным некоммерческим организациям</t>
  </si>
  <si>
    <t xml:space="preserve">Таблица 9</t>
  </si>
  <si>
    <t xml:space="preserve">Сведения
о достижении значений показателей результатов использования субсидий, предоставляемых из республиканского бюджета Республики Коми
</t>
  </si>
  <si>
    <t xml:space="preserve">Наименование основного мероприятия муниципальной программы</t>
  </si>
  <si>
    <t xml:space="preserve">Наименование субсидии </t>
  </si>
  <si>
    <t xml:space="preserve">Результат использования субсидии</t>
  </si>
  <si>
    <t xml:space="preserve">Показатель результата использования субсидии </t>
  </si>
  <si>
    <t xml:space="preserve">Наименование показателя ед. изм.</t>
  </si>
  <si>
    <t xml:space="preserve">2024 год</t>
  </si>
  <si>
    <t xml:space="preserve">Реализация народных проектов в сфере доступной среды, прошедших отбор в рамках проекта «Народный бюджет»</t>
  </si>
  <si>
    <t xml:space="preserve">исполнено</t>
  </si>
  <si>
    <t xml:space="preserve">Количество реализованных народных проектов в сфере доступной среды, ед.</t>
  </si>
  <si>
    <t xml:space="preserve">ПОЯСНИТЕЛЬНАЯ ЗАПИСКА
об основных результатах реализации муниципальной программы 
«Социальная защита населения» за 2024 год.
Муниципальная программа «Социальная защита населения» (далее – Программа) утверждена постановлением администрации муниципального образования городского округа «Усинск» от 30 декабря 2019 года № 1906 и включает три подпрограммы:
 - подпрограмма 1 «Социальная поддержка населения»;
 - подпрограмма 2 «Доступная среда»;
- подпрограмма 3 «Поддержка социально ориентированных некоммерческих организаций».
Ответственные исполнители программы – отдел здравоохранения и социальной защиты населения администрации округа «Усинск».
Соисполнители муниципальной программы – Управление образования администрации округа «Усинск»; Управление культуры и национальной политики администрации округа «Усинск»; Управление физической культуры и спорта администрации округа «Усинск»; Управление жилищно-коммунального хозяйства администрации округа «Усинск»; КУМИ администрации округа «Усинск», территориальные органы администрации муниципального округа «Усинск»; Управление по жилищным вопросам администрации округа «Усинск», Управление правовой и кадровой работы администрации округа «Усинск», отдел транспорта и связи администрации округа «Усинск», отдел пресс-службы МЦУ  администрации округа «Усинск».
Цель программы - обеспечение социального развития муниципального округа на основе устойчивого роста уровня и качества жизни населения, нуждающегося в социальной поддержке.       
В 2024 году общий объем финансирования за счет бюджетов всех уровней, запланированный на реализацию Программы, составил 24 681,6 тыс. рублей. Общая сумма расходов за счет всех источников финансирования составила 24 319,7 тыс. рублей. В целом по Программе степень освоения средств за счет всех источников финансирования составила 98,5 %.
 Из них 98,9% освоения приходится на средства бюджета муниципального округа «Усинск» Республики Коми (4 784,6 тыс. рублей); 98,3 % - освоения приходится на средства республиканского бюджета Республики Коми (17 449,4 тыс. рублей); 100 % - освоения приходится на средства федерального бюджета Российской Федерации (2 085,7 тыс. руб.).
 В структуре фактических расходов в разрезе подпрограмм объем финансирования на подпрограмму 1 «Социальная поддержка населения» составляет – 98,4 % от общего объема финансирования, на подпрограмму 2 «Доступная среда» и на подпрограмму 3 «Поддержка социально ориентированных некоммерческих организаций» - 100,0 % соответственно. 
         Краткая информация о результатах реализации подпрограмм
муниципальной программы.
      Подпрограмма 1 «Социальная поддержка населения» (ответственный исполнитель подпрограммы – Отдел здравоохранения и социальной защиты населения).
       Объем финансирования за счет средств бюджета муниципального округа «Усинск» Республики Коми составил 22 681,6 тыс. рублей. Фактические расходы средств бюджета муниципального округа «Усинск» Республики Коми на реализацию подпрограммы составили 22 319,7 тыс. рублей – 98,4 % от годовых бюджетных назначений. 
За отчетный период предоставлена дополнительная социальная поддержка по следующим видам:
1. Льготным проездом в городском и пригородном общественном транспорте (на автомобильном) ежемесячно пользовались в среднем 580 граждан на общую сумму 3107,7 тыс. рублей.
2. Услугами льготного зубопротезирования воспользовались 10 человек (100,0 тыс. рублей).
3.  Социальные гарантии по жилищно – коммунальным услугам на общую сумму 918,5 тыс. рублей предоставлены в т.ч.: 
- на общую сумму  60,0 тыс. рублей - 2 работникам образовательных организаций;
- на общую сумму 71,6 тыс. рублей выплаты осуществлялись 4 многодетным семьям.
- на общую сумму 313,0 тыс. рублей - 11 специалистам государственных учреждений здравоохранения, вышедшим на пенсию и проживающим в сельских населенных пунктах и поселке городского типа;
- на общую сумму 473,9 тыс. рублей - 29 специалистам учреждений культуры.
За счет средств субвенций, поступающих из республиканского и федерального бюджетов: 
- обеспечено квартирами 8 человек из числа детей-сирот и детей, оставшихся без попечения родителей на общую сумму 11 190,0 тыс. руб.;
- выплачена денежная компенсация 129 педагогическим работникам по ЖКУ на общую сумму 4 802,5 тыс. руб.
Подпрограмма 2 «Доступная среда» (ответственный исполнитель подпрограммы – Отдел здравоохранения и социальной защиты населения).
Объем финансирования мероприятий подпрограммы в 2024 году составил 1 577,4 тыс. рублей. Средства освоены в полном объеме на реализацию проекта «Народный бюджет» в сфере доступной среды. В МБОУ «СОШ № 5» г.Усинска произведен капитальный ремонт туалетной комнаты для обеспечения доступа инвалидов-колясочников.
 Подпрограмма 3 «Поддержка социально ориентированных некоммерческих организаций» (ответственный исполнитель подпрограммы – Отдел здравоохранения и социальной защиты населения).
Объем финансирования мероприятий подпрограммы в 2024 году составил 500,0 тыс. рублей. Средства освоены в полном объеме на предоставление финансовой поддержки социально ориентированным некоммерческим организациям (Местная организация ветеранов г.Усинск, Усинское общество инвалидов).
</t>
  </si>
  <si>
    <t xml:space="preserve">Таблица № 10</t>
  </si>
  <si>
    <t xml:space="preserve">Анкета для оценки эффективности муниципальной программы 
"Социальная защита населения"
за 2024 год</t>
  </si>
  <si>
    <t xml:space="preserve">Вопросы для оценки </t>
  </si>
  <si>
    <t xml:space="preserve">Методика определения ответа</t>
  </si>
  <si>
    <t xml:space="preserve">Эксперт**</t>
  </si>
  <si>
    <t xml:space="preserve">Удельный вес вопроса в разделе</t>
  </si>
  <si>
    <t xml:space="preserve">Ответ (ДА/НЕТ коэффициент исполнения) &lt;***&gt;</t>
  </si>
  <si>
    <t xml:space="preserve">Балл</t>
  </si>
  <si>
    <t xml:space="preserve">Итоги оценки</t>
  </si>
  <si>
    <t xml:space="preserve">Блок 1. Качество формирования</t>
  </si>
  <si>
    <t xml:space="preserve">Раздел 1. Цели и "конструкция" (структуры) муниципальной программы</t>
  </si>
  <si>
    <t xml:space="preserve">(20%/4*(нет - 0 или да - 1))</t>
  </si>
  <si>
    <t xml:space="preserve">1.1.</t>
  </si>
  <si>
    <t xml:space="preserve">Соответствует ли цель муниципальной программы Стратегии социально-экономического развития муниципального образования (далее - Стратегия).</t>
  </si>
  <si>
    <t xml:space="preserve">Сравнение цели муниципальной программы и задачи блока, отраженной в разделе II. 
Ответ "Да" – при дословном соответствии цели программы и задачи блока.</t>
  </si>
  <si>
    <t xml:space="preserve">Управление экономического развития, прогнозирования и инвестиционной политики администрации муниципальный округ «Усинск»</t>
  </si>
  <si>
    <t xml:space="preserve">1.2.</t>
  </si>
  <si>
    <t xml:space="preserve">Соответствуют ли целевые индикаторы  (показатели) муниципальной  программы, предусмотренные на отчетный год, плановым значениям целевых  индикаторов (показателей) Стратегии .</t>
  </si>
  <si>
    <t xml:space="preserve">Сравнение целевых индикаторов (показателей) муниципальной программы в таблице "Перечень и сведения о целевых индикаторах и показателях муниципальной программы" с плановым значением таблицы целевых индикаторов (показателей), установленных для достижения целей Стратегии.
Ответ "Да" - значения целевых индикаторов (показателей) муниципальной программы, предусмотренные на отчетный год, соответствуют значениям  целевых индикаторов(показателей), установленных для достижения целей Стратегии.</t>
  </si>
  <si>
    <t xml:space="preserve">да</t>
  </si>
  <si>
    <t xml:space="preserve">1.3.</t>
  </si>
  <si>
    <t xml:space="preserve">Имеются ли для каждой задачи муниципальной программы соответствующие ей целевые индикаторы (показатели) программы.</t>
  </si>
  <si>
    <t xml:space="preserve">Экспертиза целевых индикаторов (показателей) муниципальной программы на основании таблицы "Перечень и сведения о целевых индикаторах и показателях муниципальной программы".
Ответ "Да" – отдельный целевой индикатор (показатель) имеется по каждой задаче муниципальной программы.</t>
  </si>
  <si>
    <t xml:space="preserve">1.4.</t>
  </si>
  <si>
    <t xml:space="preserve">Обеспечена ли взаимосвязь задач и целевых индикаторов (показателей) каждой подпрограммы, исключено ли дублирование взаимосвязи этих целевых  индикаторов (показателей) и с другими задачами.</t>
  </si>
  <si>
    <t xml:space="preserve">Экспертиза задач и целевых  индикаторов (показателей) каждой подпрограммы на основании таблицы "Перечень и сведения о целевых индикаторах и показателях муниципальной программы".
Ответ "Да" – имеется целевой индикатор (показатель) по каждой задаче подпрограммы и он не является целевым индикатором (показателем) по другим задачам.</t>
  </si>
  <si>
    <t xml:space="preserve">Раздел 2. Качество планирования</t>
  </si>
  <si>
    <t xml:space="preserve">(10%/4*(нет - 0 или да - 1))</t>
  </si>
  <si>
    <t xml:space="preserve">2.1.</t>
  </si>
  <si>
    <t xml:space="preserve">Достаточно ли состава основных мероприятий, направленных на решение конкретной задачи подпрограммы.</t>
  </si>
  <si>
    <t xml:space="preserve">Изучение "Комплексного плана действий по реализации муниципальной программы на отчетный финансовый год и плановый период".
Ответ "Да" - по каждой задаче подпрограммы имеется комплекс основных мероприятий (не менее двух действующих основных мероприятий), также в рамках каждого основного мероприятия имеется комплекс необходимых мероприятий (не менее двух действующих мероприятий), также в рамках каждого основного мероприятия имеется комплекс необходимых мероприятий (не менее двух действующих мероприятий)</t>
  </si>
  <si>
    <t xml:space="preserve">2.2.</t>
  </si>
  <si>
    <t xml:space="preserve">Отсутствует ли 10 и более % целевых индикаторов (показателей) от общего их количества, имеющих уровень расхождений фактических и плановых значений более 30% .</t>
  </si>
  <si>
    <t xml:space="preserve">Изучение таблицы "Перечень и сведения о целевых индикаторах и показателях муниципальной программы".
Ответ "Да" - отсутствует 10 и более % целевых индикаторов (показателей) от общего их количества, имеющих уровень расхождений фактических и плановых значений более 30% (больше или меньше), что определяется путем отношения количества целевых  индикаторов (показателей), имеющих указанные расхождения, к общему количеству целевых индикаторов (показателей).
</t>
  </si>
  <si>
    <t xml:space="preserve">2.3.</t>
  </si>
  <si>
    <t xml:space="preserve">Отражены ли по всем основным мероприятиям количественные значения результатов их выполнения или конкретный результат, по которому возможна оценка выполнения мероприятий по итогам отчетного года.
</t>
  </si>
  <si>
    <t xml:space="preserve">Изучение  "Комплексного плана действий по реализации муниципальной программы на отчетный финансовый год и плановый период".
Ответ "Да" – по всем основным мероприятиям отражены количественные значения результатов их выполнения или конкретный результат, по которым возможна оценка выполнения мероприятий по итогам отчетного года.
</t>
  </si>
  <si>
    <t xml:space="preserve">2.4.</t>
  </si>
  <si>
    <t xml:space="preserve">Отражены ли «конечные» количественные показатели, характеризующие общественно значимый социально-экономический эффект .</t>
  </si>
  <si>
    <t xml:space="preserve">Изучение позиции "Ожидаемые результаты реализации муниципальной программы" паспорта муниципальной программы.
Ответ "Да" – в паспорте программы отражены «конечные» количественные показатели, характеризующие общественно значимый социально-экономический эффект.
</t>
  </si>
  <si>
    <t xml:space="preserve">Блок 2. Эффективность реализации</t>
  </si>
  <si>
    <t xml:space="preserve">Раздел 3. Качество управления программой</t>
  </si>
  <si>
    <t xml:space="preserve">(20%/3*(нет - 0 или да - 1))</t>
  </si>
  <si>
    <t xml:space="preserve">3.1.</t>
  </si>
  <si>
    <t xml:space="preserve">Установлены и соблюдены ли сроки выполнения основных мероприятий и контрольных событий в "Комплексном плане действий по реализации муниципальной программы на отчетный финансовый год и плановый период".</t>
  </si>
  <si>
    <t xml:space="preserve">Изучение  "Комплексного плана действий по реализации муниципальной программы на отчетный финансовый год и плановый период".
Ответ "Да" – установлены и соблюдены сроки выполнения основных мероприятий и контрольных событий.</t>
  </si>
  <si>
    <t xml:space="preserve">3.2.</t>
  </si>
  <si>
    <t xml:space="preserve">Соблюдены ли сроки приведения муниципальной программ в соответствие с решением о  бюджете муниципального образования.</t>
  </si>
  <si>
    <t xml:space="preserve">Изучение правовых актов об утверждении  бюджета  муниципального образования (или о внесении изменений) и правовых актов о внесении изменений в муниципальную программу.
Ответ "Да" – муниципальная программа приведена в соответствие с решением  о  бюджете муниципального образования на очередной финансовый год и плановый период  в сроки и порядке,  установленном бюджетным законодательством.</t>
  </si>
  <si>
    <t xml:space="preserve">Финансовое управление администрации муниципальный округ «Усинск»</t>
  </si>
  <si>
    <t xml:space="preserve">3.3.</t>
  </si>
  <si>
    <t xml:space="preserve">Обеспечены ли требования по открытости и прозрачности информации об исполнении муниципальной программы.</t>
  </si>
  <si>
    <t xml:space="preserve">Изучение информации о реализации программы, размещенной на официальном сайте администрации муниципального образования в сети Интернет.
Ответ "Да" - обеспечено рассмотрение годового отчета (доклада) о ходе реализации и оценке эффективности реализации муниципальной программы  за предыдущий отчетному году год  и на официальном сайте администрации муниципального образования размещены:
- нормативные правовые акты об утверждении муниципальной программы и о внесении изменений в муниципальную программу в отчетном году;
- годовой отчет (доклад) о ходе реализации и оценке эффективности реализации муниципальной программы за предыдущий отчетному году год;
- "Комплексный план действий по реализации муниципальной программы на отчетный финансовый год и плановый период" (все версии с учетом изменений, вносимых в комплексный план в течение отчетного года, в том числе с учетом последней редакции бюджета муниципального образования на отчетный год и плановый период);
- данные мониторинга реализации муниципальной программы в отчетном году.</t>
  </si>
  <si>
    <t xml:space="preserve">Раздел 4. Достигнутые результаты</t>
  </si>
  <si>
    <t xml:space="preserve">(50%/3)</t>
  </si>
  <si>
    <t xml:space="preserve">4.1.</t>
  </si>
  <si>
    <t xml:space="preserve">Какая степень выполнения основных мероприятий .</t>
  </si>
  <si>
    <t xml:space="preserve">Изучение "Комплексного плана действий по реализации муниципальной программы на отчетный финансовый год и плановый период".
Определяется показатель степени выполнения основных мероприятий за отчетный год путем отношения количества выполненных основных мероприятий в полном объеме к количеству запланированных основных мероприятий .</t>
  </si>
  <si>
    <t xml:space="preserve">4.2.</t>
  </si>
  <si>
    <t xml:space="preserve">Какая степень достижения плановых значений целевых индикаторов (показателей).</t>
  </si>
  <si>
    <t xml:space="preserve">Изучение данных таблицы "Перечень и сведения о целевых индикаторах и показателях муниципальной программы".
Определяется показатель степени достижения плановых значений целевых показателей (индикаторов) за год путем отношения количества целевых показателей (индикаторов), по которым достигнуты плановые значения, к количеству запланированных целевых показателей (индикаторов).</t>
  </si>
  <si>
    <t xml:space="preserve">4.3.</t>
  </si>
  <si>
    <t xml:space="preserve">Как эффективно расходовались средства  бюджета муниципального образования, предусмотренные для финансирования муниципальной программы.</t>
  </si>
  <si>
    <t xml:space="preserve">Изучение данных таблицы "Ресурсное обеспечение и прогнозная (справочная) оценка расходов бюджета муниципального образования, на реализацию целей муниципальной программы (с учетом средств межбюджетных трансфертов)", "Комплексного плана действий по реализации муниципальной программы на отчетный финансовый год и плановый период" и "Информации о показателях результатов использования субсидий и (или) иных межбюджетных трансфертов, предоставляемых из республиканского бюджета Республики Коми".
По показателю эффективности использования средств бюджета в случае, если итоговый коэффициент более 1, расчетный бал будет равен 1.</t>
  </si>
  <si>
    <t xml:space="preserve">а) степень выполнения основных мероприятий, по которым предусмотрено финансирование из муниципального бюджета, за отчетный год (отношение количества выполненных основных мероприятий в полном объеме к количеству запланированных основных мероприятий).</t>
  </si>
  <si>
    <t xml:space="preserve">б) степень соответствия запланированному уровню расходов из муниципального бюджета (отношение фактических и плановых объемов финансирования муниципальной программы на конец отчетного года).</t>
  </si>
  <si>
    <t xml:space="preserve">в) степень достижения плановых значений показателей результативности (результатов) использования субсидий и (или) иных межбюджетных трансфертов, предоставляемых из республиканского бюджета Республики Коми</t>
  </si>
  <si>
    <t xml:space="preserve">ИТОГО:</t>
  </si>
  <si>
    <t xml:space="preserve">&lt;*&gt; - Таблица представляется в формате Excel.</t>
  </si>
  <si>
    <t xml:space="preserve">&lt;**&gt; - Специалисты,  проводящие экспертизу отчетов о ходе реализации и оценке эффективности муниципальных программ, представленных ответственными исполнителями программ.
</t>
  </si>
  <si>
    <t xml:space="preserve">&lt;***&gt; - В данной таблице ответственные исполнители муниципальной программы и эксперты (годвого отчета, сводного годового отчета/доклада) заполняют только выделенные цветом ячейки в строках 1.1 - 1.4, 2.1 - 2.5, 3.1 - 3.5, 4.1 - 4.2, 4.3 "а", 4.3 "б" по графе 5 "Ответ (Да/Нет, коэффициент исполнения)". Графы 6, 7, а также результат оценки заполняются автоматически.</t>
  </si>
  <si>
    <t xml:space="preserve">Результат оценки эффективности муниципальной программы за отчетный год</t>
  </si>
  <si>
    <t xml:space="preserve">Таблица №9</t>
  </si>
  <si>
    <t xml:space="preserve">Соответствие баллов качественной оценке</t>
  </si>
  <si>
    <t xml:space="preserve">Диапазон баллов</t>
  </si>
  <si>
    <t xml:space="preserve">Итоговая оценка муниципальной программы</t>
  </si>
  <si>
    <t xml:space="preserve">Вывод&lt;*&gt;</t>
  </si>
  <si>
    <t xml:space="preserve">85-100</t>
  </si>
  <si>
    <t xml:space="preserve">Эффективна</t>
  </si>
  <si>
    <t xml:space="preserve">Цели и приоритеты по муниципальной программе расставлены верно, механизмы и инструменты управления муниципальной программой привели к достижению запланированных результатов.</t>
  </si>
  <si>
    <t xml:space="preserve">70-84,99</t>
  </si>
  <si>
    <t xml:space="preserve">Умеренно эффективна</t>
  </si>
  <si>
    <t xml:space="preserve">В целом муниципальная программа поставила перед собой четкие цели и приоритеты, является хорошо управляемой системой, но стоит обратить внимание на механизмы и инструменты по достижению её цели, чтобы достичь более высоких результатов с учетом результатов оценки качества формирования и эффективности реализации муниципальной программы и динамики изменений их оценки по сравнению с предыдущим годом (начиная с 2019 года)&lt;**&gt;.</t>
  </si>
  <si>
    <t xml:space="preserve">50-69,99</t>
  </si>
  <si>
    <t xml:space="preserve">Адекватна</t>
  </si>
  <si>
    <t xml:space="preserve">По муниципальной программе наблюдается "информационный разрыв" между первичными элементами (целью, задачами, мероприятиями, индикаторами/показателями), также для достижения лучших результатов необходимо пересмотреть механизмы и инструменты по достижению цели, а также провести мероприятия, направленные на повышение качества формирования и эффективности реализации муниципальной программы с учетом результатов и динамики изменений их оценки по сравнению с предыдущим годом (начиная с 2019 года)&lt;**&gt;.</t>
  </si>
  <si>
    <t xml:space="preserve">0-49,99</t>
  </si>
  <si>
    <t xml:space="preserve">Неэффективна</t>
  </si>
  <si>
    <t xml:space="preserve">Муниципальная программа не смогла достичь запланированных результатов из-за слабости муниципальной программы, выявленной в результате оценки качества формирования и эффективности реализации муниципальной программы и динамики изменений их оценки по сравнению с предыдущим годом (начиная с 2019 года)&lt;**&gt;, и требует пересмотра в части структуры и объёмов её финансирования из  бюджета муниципального образования.</t>
  </si>
  <si>
    <t xml:space="preserve">Результаты отсутствуют</t>
  </si>
  <si>
    <t xml:space="preserve">Результаты не проявлены</t>
  </si>
  <si>
    <t xml:space="preserve">В результате оценки выявлена ошибка репрезентативности, недостаточный объем данных не позволяет анализировать муниципальную программу в качестве рейтинговой структуры и требуется анализ перечня муниципальных программ в части необходимости данной муниципальной программы и пересмотр объёмов её финансирования из  бюджета муниципального образования.</t>
  </si>
</sst>
</file>

<file path=xl/styles.xml><?xml version="1.0" encoding="utf-8"?>
<styleSheet xmlns="http://schemas.openxmlformats.org/spreadsheetml/2006/main">
  <numFmts count="14">
    <numFmt numFmtId="164" formatCode="General"/>
    <numFmt numFmtId="165" formatCode="_-* #,##0.00\ _₽_-;\-* #,##0.00\ _₽_-;_-* \-??\ _₽_-;_-@_-"/>
    <numFmt numFmtId="166" formatCode="#,##0.0"/>
    <numFmt numFmtId="167" formatCode="#,##0"/>
    <numFmt numFmtId="168" formatCode="0.0"/>
    <numFmt numFmtId="169" formatCode="0"/>
    <numFmt numFmtId="170" formatCode="@"/>
    <numFmt numFmtId="171" formatCode="#,##0.000"/>
    <numFmt numFmtId="172" formatCode="#,##0.00"/>
    <numFmt numFmtId="173" formatCode="[$-409]d\-mmm"/>
    <numFmt numFmtId="174" formatCode="0.00%"/>
    <numFmt numFmtId="175" formatCode="0%"/>
    <numFmt numFmtId="176" formatCode="0.00"/>
    <numFmt numFmtId="177" formatCode="_-* #,##0.00_р_._-;\-* #,##0.00_р_._-;_-* \-??_р_._-;_-@_-"/>
  </numFmts>
  <fonts count="3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9"/>
      <color rgb="FF000000"/>
      <name val="Times New Roman"/>
      <family val="1"/>
      <charset val="204"/>
    </font>
    <font>
      <b val="true"/>
      <sz val="14"/>
      <color rgb="FF000000"/>
      <name val="Times New Roman"/>
      <family val="1"/>
      <charset val="204"/>
    </font>
    <font>
      <i val="true"/>
      <sz val="9"/>
      <color rgb="FF000000"/>
      <name val="Times New Roman"/>
      <family val="1"/>
      <charset val="204"/>
    </font>
    <font>
      <sz val="9"/>
      <color rgb="FF000000"/>
      <name val="Calibri"/>
      <family val="2"/>
      <charset val="204"/>
    </font>
    <font>
      <sz val="9"/>
      <color rgb="FFFF0000"/>
      <name val="Times New Roman"/>
      <family val="1"/>
      <charset val="204"/>
    </font>
    <font>
      <sz val="9"/>
      <name val="Times New Roman"/>
      <family val="1"/>
      <charset val="204"/>
    </font>
    <font>
      <i val="true"/>
      <sz val="9"/>
      <name val="Times New Roman"/>
      <family val="1"/>
      <charset val="204"/>
    </font>
    <font>
      <sz val="9"/>
      <name val="Calibri"/>
      <family val="2"/>
      <charset val="204"/>
    </font>
    <font>
      <b val="true"/>
      <sz val="9"/>
      <name val="Times New Roman"/>
      <family val="1"/>
      <charset val="204"/>
    </font>
    <font>
      <sz val="14"/>
      <color rgb="FF000000"/>
      <name val="Calibri"/>
      <family val="2"/>
      <charset val="204"/>
    </font>
    <font>
      <b val="true"/>
      <sz val="9"/>
      <color rgb="FF000000"/>
      <name val="Times New Roman"/>
      <family val="1"/>
      <charset val="204"/>
    </font>
    <font>
      <sz val="9"/>
      <color rgb="FF800080"/>
      <name val="Times New Roman"/>
      <family val="1"/>
      <charset val="204"/>
    </font>
    <font>
      <b val="true"/>
      <sz val="14"/>
      <color rgb="FF000000"/>
      <name val="Calibri"/>
      <family val="2"/>
      <charset val="204"/>
    </font>
    <font>
      <b val="true"/>
      <sz val="8"/>
      <color rgb="FF000000"/>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00"/>
      <name val="Times New Roman"/>
      <family val="1"/>
      <charset val="204"/>
    </font>
    <font>
      <sz val="13"/>
      <name val="Times New Roman"/>
      <family val="1"/>
      <charset val="204"/>
    </font>
    <font>
      <b val="true"/>
      <sz val="13"/>
      <name val="Times New Roman"/>
      <family val="1"/>
      <charset val="204"/>
    </font>
    <font>
      <b val="true"/>
      <sz val="22"/>
      <name val="Times New Roman"/>
      <family val="1"/>
      <charset val="204"/>
    </font>
    <font>
      <b val="true"/>
      <i val="true"/>
      <sz val="13"/>
      <name val="Times New Roman"/>
      <family val="1"/>
      <charset val="204"/>
    </font>
    <font>
      <sz val="11"/>
      <name val="Calibri"/>
      <family val="2"/>
      <charset val="204"/>
    </font>
    <font>
      <b val="true"/>
      <sz val="11"/>
      <name val="Times New Roman"/>
      <family val="1"/>
      <charset val="204"/>
    </font>
    <font>
      <sz val="11"/>
      <name val="Times New Roman"/>
      <family val="1"/>
      <charset val="204"/>
    </font>
    <font>
      <sz val="14"/>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right"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center" vertical="top" textRotation="0" wrapText="false" indent="0" shrinkToFit="false"/>
      <protection locked="true" hidden="false"/>
    </xf>
    <xf numFmtId="164" fontId="20" fillId="3" borderId="3" xfId="0" applyFont="true" applyBorder="true" applyAlignment="true" applyProtection="false">
      <alignment horizontal="center" vertical="top"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0" fontId="22" fillId="3" borderId="3" xfId="0"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true" indent="0" shrinkToFit="false"/>
      <protection locked="true" hidden="false"/>
    </xf>
    <xf numFmtId="164" fontId="27" fillId="0" borderId="0"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false" applyAlignment="true" applyProtection="false">
      <alignment horizontal="center" vertical="top"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4" fontId="27" fillId="4" borderId="1" xfId="21" applyFont="true" applyBorder="true" applyAlignment="true" applyProtection="false">
      <alignment horizontal="general" vertical="top" textRotation="0" wrapText="true" indent="0" shrinkToFit="false"/>
      <protection locked="true" hidden="false"/>
    </xf>
    <xf numFmtId="168" fontId="27" fillId="4" borderId="1" xfId="21" applyFont="true" applyBorder="true" applyAlignment="true" applyProtection="false">
      <alignment horizontal="general" vertical="top" textRotation="0" wrapText="true" indent="0"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64" fontId="29" fillId="0" borderId="1" xfId="21" applyFont="true" applyBorder="true" applyAlignment="true" applyProtection="false">
      <alignment horizontal="general" vertical="top" textRotation="0" wrapText="true" indent="0" shrinkToFit="false"/>
      <protection locked="true" hidden="false"/>
    </xf>
    <xf numFmtId="164" fontId="29" fillId="2" borderId="1" xfId="21" applyFont="true" applyBorder="true" applyAlignment="true" applyProtection="false">
      <alignment horizontal="center" vertical="top" textRotation="0" wrapText="true" indent="0" shrinkToFit="false"/>
      <protection locked="true" hidden="false"/>
    </xf>
    <xf numFmtId="169" fontId="29" fillId="0" borderId="1" xfId="21" applyFont="true" applyBorder="true" applyAlignment="true" applyProtection="false">
      <alignment horizontal="center" vertical="top" textRotation="0" wrapText="true" indent="0" shrinkToFit="false"/>
      <protection locked="true" hidden="false"/>
    </xf>
    <xf numFmtId="174" fontId="29" fillId="0" borderId="1" xfId="21" applyFont="true" applyBorder="true" applyAlignment="true" applyProtection="false">
      <alignment horizontal="center" vertical="top" textRotation="0" wrapText="true" indent="0" shrinkToFit="false"/>
      <protection locked="true" hidden="false"/>
    </xf>
    <xf numFmtId="173" fontId="26" fillId="0" borderId="1" xfId="21" applyFont="true" applyBorder="true" applyAlignment="true" applyProtection="false">
      <alignment horizontal="center" vertical="top" textRotation="0" wrapText="true" indent="0" shrinkToFit="false"/>
      <protection locked="true" hidden="false"/>
    </xf>
    <xf numFmtId="164" fontId="26" fillId="0" borderId="1" xfId="21" applyFont="true" applyBorder="true" applyAlignment="true" applyProtection="false">
      <alignment horizontal="justify" vertical="top" textRotation="0" wrapText="true" indent="0" shrinkToFit="false"/>
      <protection locked="true" hidden="false"/>
    </xf>
    <xf numFmtId="175" fontId="26" fillId="0" borderId="1" xfId="21" applyFont="true" applyBorder="true" applyAlignment="true" applyProtection="false">
      <alignment horizontal="center" vertical="top" textRotation="0" wrapText="true" indent="0" shrinkToFit="false"/>
      <protection locked="true" hidden="false"/>
    </xf>
    <xf numFmtId="170" fontId="26" fillId="2" borderId="1" xfId="21" applyFont="true" applyBorder="true" applyAlignment="true" applyProtection="false">
      <alignment horizontal="center" vertical="top" textRotation="0" wrapText="true" indent="0" shrinkToFit="false"/>
      <protection locked="true" hidden="false"/>
    </xf>
    <xf numFmtId="169" fontId="27" fillId="0" borderId="1" xfId="21" applyFont="true" applyBorder="true" applyAlignment="true" applyProtection="false">
      <alignment horizontal="center" vertical="top" textRotation="0" wrapText="true" indent="0" shrinkToFit="false"/>
      <protection locked="true" hidden="false"/>
    </xf>
    <xf numFmtId="174" fontId="27" fillId="0" borderId="1" xfId="21" applyFont="true" applyBorder="true" applyAlignment="true" applyProtection="false">
      <alignment horizontal="center" vertical="top" textRotation="0" wrapText="false" indent="0" shrinkToFit="false"/>
      <protection locked="true" hidden="false"/>
    </xf>
    <xf numFmtId="164" fontId="26" fillId="0" borderId="1" xfId="21" applyFont="true" applyBorder="true" applyAlignment="true" applyProtection="false">
      <alignment horizontal="center" vertical="top" textRotation="0" wrapText="true" indent="0" shrinkToFit="false"/>
      <protection locked="true" hidden="false"/>
    </xf>
    <xf numFmtId="164" fontId="26" fillId="0" borderId="1" xfId="21" applyFont="true" applyBorder="true" applyAlignment="true" applyProtection="false">
      <alignment horizontal="justify" vertical="top" textRotation="0" wrapText="true" indent="0" shrinkToFit="false"/>
      <protection locked="true" hidden="false"/>
    </xf>
    <xf numFmtId="164" fontId="26" fillId="0" borderId="9" xfId="21" applyFont="true" applyBorder="true" applyAlignment="true" applyProtection="false">
      <alignment horizontal="justify" vertical="top" textRotation="0" wrapText="true" indent="0" shrinkToFit="false"/>
      <protection locked="true" hidden="false"/>
    </xf>
    <xf numFmtId="175" fontId="26" fillId="0" borderId="9" xfId="21" applyFont="true" applyBorder="true" applyAlignment="true" applyProtection="false">
      <alignment horizontal="center" vertical="top" textRotation="0" wrapText="true" indent="0" shrinkToFit="false"/>
      <protection locked="true" hidden="false"/>
    </xf>
    <xf numFmtId="164" fontId="26" fillId="2" borderId="1" xfId="21" applyFont="true" applyBorder="true" applyAlignment="true" applyProtection="false">
      <alignment horizontal="center" vertical="top" textRotation="0" wrapText="true" indent="0" shrinkToFit="false"/>
      <protection locked="true" hidden="false"/>
    </xf>
    <xf numFmtId="164" fontId="26" fillId="0" borderId="3" xfId="21" applyFont="true" applyBorder="true" applyAlignment="true" applyProtection="false">
      <alignment horizontal="center" vertical="top" textRotation="0" wrapText="true" indent="0" shrinkToFit="false"/>
      <protection locked="true" hidden="false"/>
    </xf>
    <xf numFmtId="164" fontId="26" fillId="0" borderId="3" xfId="21" applyFont="true" applyBorder="true" applyAlignment="true" applyProtection="false">
      <alignment horizontal="justify" vertical="top" textRotation="0" wrapText="true" indent="0" shrinkToFit="false"/>
      <protection locked="true" hidden="false"/>
    </xf>
    <xf numFmtId="164" fontId="26" fillId="0" borderId="3" xfId="21" applyFont="true" applyBorder="true" applyAlignment="true" applyProtection="false">
      <alignment horizontal="justify" vertical="top" textRotation="0" wrapText="true" indent="0" shrinkToFit="false"/>
      <protection locked="true" hidden="false"/>
    </xf>
    <xf numFmtId="164" fontId="26" fillId="2" borderId="3" xfId="21" applyFont="true" applyBorder="true" applyAlignment="true" applyProtection="false">
      <alignment horizontal="center" vertical="top" textRotation="0" wrapText="true" indent="0" shrinkToFit="false"/>
      <protection locked="true" hidden="false"/>
    </xf>
    <xf numFmtId="164" fontId="29" fillId="0" borderId="3" xfId="21" applyFont="true" applyBorder="true" applyAlignment="true" applyProtection="false">
      <alignment horizontal="general" vertical="top" textRotation="0" wrapText="true" indent="0" shrinkToFit="false"/>
      <protection locked="true" hidden="false"/>
    </xf>
    <xf numFmtId="164" fontId="29" fillId="2" borderId="3" xfId="21" applyFont="true" applyBorder="true" applyAlignment="true" applyProtection="false">
      <alignment horizontal="center" vertical="top" textRotation="0" wrapText="true" indent="0" shrinkToFit="false"/>
      <protection locked="true" hidden="false"/>
    </xf>
    <xf numFmtId="175" fontId="26" fillId="0" borderId="1" xfId="21" applyFont="true" applyBorder="true" applyAlignment="true" applyProtection="false">
      <alignment horizontal="center" vertical="top" textRotation="0" wrapText="true" indent="0" shrinkToFit="false"/>
      <protection locked="true" hidden="false"/>
    </xf>
    <xf numFmtId="164" fontId="26" fillId="0" borderId="0" xfId="21" applyFont="true" applyBorder="false" applyAlignment="true" applyProtection="false">
      <alignment horizontal="general" vertical="top" textRotation="0" wrapText="true" indent="0" shrinkToFit="false"/>
      <protection locked="true" hidden="false"/>
    </xf>
    <xf numFmtId="164" fontId="27" fillId="4" borderId="1" xfId="21" applyFont="true" applyBorder="true" applyAlignment="true" applyProtection="false">
      <alignment horizontal="center" vertical="top" textRotation="0" wrapText="true" indent="0" shrinkToFit="false"/>
      <protection locked="true" hidden="false"/>
    </xf>
    <xf numFmtId="174" fontId="27" fillId="4" borderId="1" xfId="21" applyFont="true" applyBorder="true" applyAlignment="true" applyProtection="false">
      <alignment horizontal="center" vertical="top" textRotation="0" wrapText="true" indent="0" shrinkToFit="false"/>
      <protection locked="true" hidden="false"/>
    </xf>
    <xf numFmtId="164" fontId="27" fillId="0" borderId="3" xfId="21" applyFont="true" applyBorder="true" applyAlignment="true" applyProtection="false">
      <alignment horizontal="general" vertical="top" textRotation="0" wrapText="true" indent="0" shrinkToFit="false"/>
      <protection locked="true" hidden="false"/>
    </xf>
    <xf numFmtId="169" fontId="29" fillId="0" borderId="3" xfId="21" applyFont="true" applyBorder="true" applyAlignment="true" applyProtection="false">
      <alignment horizontal="center" vertical="top" textRotation="0" wrapText="true" indent="0" shrinkToFit="false"/>
      <protection locked="true" hidden="false"/>
    </xf>
    <xf numFmtId="174" fontId="29" fillId="0" borderId="3" xfId="21" applyFont="true" applyBorder="true" applyAlignment="true" applyProtection="false">
      <alignment horizontal="center" vertical="top" textRotation="0" wrapText="true" indent="0" shrinkToFit="false"/>
      <protection locked="true" hidden="false"/>
    </xf>
    <xf numFmtId="174" fontId="27" fillId="2" borderId="1" xfId="21" applyFont="true" applyBorder="true" applyAlignment="true" applyProtection="false">
      <alignment horizontal="center" vertical="top" textRotation="0" wrapText="false" indent="0" shrinkToFit="false"/>
      <protection locked="true" hidden="false"/>
    </xf>
    <xf numFmtId="164" fontId="26" fillId="2" borderId="9" xfId="21" applyFont="true" applyBorder="true" applyAlignment="true" applyProtection="false">
      <alignment horizontal="center" vertical="top" textRotation="0" wrapText="true" indent="0" shrinkToFit="false"/>
      <protection locked="true" hidden="false"/>
    </xf>
    <xf numFmtId="164" fontId="26" fillId="0" borderId="1" xfId="21" applyFont="true" applyBorder="true" applyAlignment="true" applyProtection="false">
      <alignment horizontal="general" vertical="top" textRotation="0" wrapText="true" indent="0" shrinkToFit="false"/>
      <protection locked="true" hidden="false"/>
    </xf>
    <xf numFmtId="164" fontId="29" fillId="0" borderId="1" xfId="21" applyFont="true" applyBorder="true" applyAlignment="true" applyProtection="false">
      <alignment horizontal="general" vertical="top" textRotation="0" wrapText="true" indent="0"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72" fontId="29" fillId="0" borderId="1" xfId="21" applyFont="true" applyBorder="true" applyAlignment="true" applyProtection="false">
      <alignment horizontal="center" vertical="top" textRotation="0" wrapText="true" indent="0" shrinkToFit="false"/>
      <protection locked="true" hidden="false"/>
    </xf>
    <xf numFmtId="172" fontId="26" fillId="2" borderId="1" xfId="21" applyFont="true" applyBorder="true" applyAlignment="true" applyProtection="false">
      <alignment horizontal="center" vertical="top" textRotation="0" wrapText="true" indent="0" shrinkToFit="false"/>
      <protection locked="true" hidden="false"/>
    </xf>
    <xf numFmtId="172" fontId="26" fillId="0" borderId="1" xfId="21" applyFont="true" applyBorder="true" applyAlignment="true" applyProtection="false">
      <alignment horizontal="center" vertical="top" textRotation="0" wrapText="true" indent="0" shrinkToFit="false"/>
      <protection locked="true" hidden="false"/>
    </xf>
    <xf numFmtId="174" fontId="26" fillId="0" borderId="1" xfId="21" applyFont="true" applyBorder="true" applyAlignment="true" applyProtection="false">
      <alignment horizontal="center" vertical="top" textRotation="0" wrapText="true" indent="0" shrinkToFit="false"/>
      <protection locked="true" hidden="false"/>
    </xf>
    <xf numFmtId="164" fontId="26" fillId="2" borderId="1" xfId="21" applyFont="true" applyBorder="true" applyAlignment="true" applyProtection="false">
      <alignment horizontal="justify" vertical="top" textRotation="0" wrapText="true" indent="0" shrinkToFit="false"/>
      <protection locked="true" hidden="false"/>
    </xf>
    <xf numFmtId="175" fontId="26" fillId="2" borderId="1" xfId="21" applyFont="true" applyBorder="true" applyAlignment="true" applyProtection="false">
      <alignment horizontal="center" vertical="top" textRotation="0" wrapText="true" indent="0" shrinkToFit="false"/>
      <protection locked="true" hidden="false"/>
    </xf>
    <xf numFmtId="164" fontId="26" fillId="0" borderId="1" xfId="21" applyFont="true" applyBorder="true" applyAlignment="true" applyProtection="false">
      <alignment horizontal="center" vertical="top" textRotation="0" wrapText="true" indent="0" shrinkToFit="false"/>
      <protection locked="true" hidden="false"/>
    </xf>
    <xf numFmtId="164" fontId="26" fillId="0" borderId="1"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72" fontId="29" fillId="2" borderId="1" xfId="21" applyFont="true" applyBorder="true" applyAlignment="true" applyProtection="false">
      <alignment horizontal="center" vertical="top" textRotation="0" wrapText="true" indent="0" shrinkToFit="false"/>
      <protection locked="true" hidden="false"/>
    </xf>
    <xf numFmtId="176" fontId="27" fillId="0" borderId="1" xfId="21" applyFont="true" applyBorder="true" applyAlignment="true" applyProtection="false">
      <alignment horizontal="center" vertical="bottom" textRotation="0" wrapText="false" indent="0" shrinkToFit="false"/>
      <protection locked="true" hidden="false"/>
    </xf>
    <xf numFmtId="174" fontId="27" fillId="0" borderId="1"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72" fontId="27" fillId="0" borderId="0" xfId="21" applyFont="true" applyBorder="true" applyAlignment="true" applyProtection="false">
      <alignment horizontal="center" vertical="bottom" textRotation="0" wrapText="false" indent="0" shrinkToFit="false"/>
      <protection locked="true" hidden="false"/>
    </xf>
    <xf numFmtId="174" fontId="27"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justify" vertical="top" textRotation="0" wrapText="true" indent="0" shrinkToFit="false"/>
      <protection locked="true" hidden="false"/>
    </xf>
    <xf numFmtId="164" fontId="26" fillId="0" borderId="5" xfId="21" applyFont="true" applyBorder="true" applyAlignment="true" applyProtection="false">
      <alignment horizontal="justify" vertical="top" textRotation="0" wrapText="true" indent="0" shrinkToFit="false"/>
      <protection locked="true" hidden="false"/>
    </xf>
    <xf numFmtId="164" fontId="27" fillId="0" borderId="1" xfId="21" applyFont="true" applyBorder="true" applyAlignment="true" applyProtection="false">
      <alignment horizontal="left" vertical="top" textRotation="0" wrapText="true" indent="0" shrinkToFit="false"/>
      <protection locked="true" hidden="false"/>
    </xf>
    <xf numFmtId="164" fontId="27" fillId="0" borderId="6" xfId="21" applyFont="true" applyBorder="true" applyAlignment="true" applyProtection="false">
      <alignment horizontal="left" vertical="top" textRotation="0" wrapText="true" indent="0" shrinkToFit="false"/>
      <protection locked="true" hidden="false"/>
    </xf>
    <xf numFmtId="177" fontId="27" fillId="0" borderId="4"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64" fontId="31" fillId="2"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70" fontId="32" fillId="2"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justify" vertical="top" textRotation="0" wrapText="true" indent="0" shrinkToFit="false"/>
      <protection locked="true" hidden="false"/>
    </xf>
    <xf numFmtId="164" fontId="31" fillId="2" borderId="10" xfId="21" applyFont="true" applyBorder="true" applyAlignment="true" applyProtection="false">
      <alignment horizontal="center" vertical="top" textRotation="0" wrapText="true" indent="0" shrinkToFit="false"/>
      <protection locked="true" hidden="false"/>
    </xf>
    <xf numFmtId="170" fontId="32" fillId="2" borderId="10"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justify" vertical="top" textRotation="0" wrapText="tru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5;&#1088;&#1086;&#1085;&#1080;&#1085;&#1072;/&#1088;&#1072;&#1073;&#1086;&#1090;&#1072;/&#1054;&#1058;&#1063;&#1045;&#1058;&#1067;/&#1043;&#1086;&#1076;&#1086;&#1074;&#1086;&#1081;%20&#1086;&#1090;&#1095;&#1077;&#1090;%20&#1056;&#1072;&#1079;&#1074;&#1080;&#1090;&#1080;&#1077;%20&#1092;&#1080;&#1079;&#1080;&#1095;&#1077;&#1089;&#1082;&#1086;&#1081;%20&#1082;&#1091;&#1083;&#1100;&#1090;&#1091;&#1088;&#1099;%20&#1080;%20&#1089;&#1087;&#1086;&#1088;&#1090;&#107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дикаторы прил 2"/>
      <sheetName val="сведения о степ. вып-я таб 6"/>
      <sheetName val="рес обеспеч таб 7"/>
      <sheetName val="Анкета для оценки эф-ти"/>
      <sheetName val="Соответствие баллов"/>
    </sheetNames>
    <sheetDataSet>
      <sheetData sheetId="0"/>
      <sheetData sheetId="1"/>
      <sheetData sheetId="2"/>
      <sheetData sheetId="3"/>
      <sheetData sheetId="4">
        <row r="7">
          <cell r="B7" t="str">
            <v>Эффективна</v>
          </cell>
        </row>
        <row r="8">
          <cell r="B8" t="str">
            <v>Умеренно эффективна</v>
          </cell>
        </row>
        <row r="9">
          <cell r="B9" t="str">
            <v>Адекватна</v>
          </cell>
        </row>
        <row r="10">
          <cell r="B10" t="str">
            <v>Неэффективна</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1" width="5.56"/>
    <col collapsed="false" customWidth="true" hidden="false" outlineLevel="0" max="2" min="2" style="1" width="28.7"/>
    <col collapsed="false" customWidth="true" hidden="false" outlineLevel="0" max="4" min="3" style="1" width="8.85"/>
    <col collapsed="false" customWidth="true" hidden="false" outlineLevel="0" max="5" min="5" style="1" width="11.56"/>
    <col collapsed="false" customWidth="true" hidden="false" outlineLevel="0" max="6" min="6" style="1" width="10.28"/>
    <col collapsed="false" customWidth="true" hidden="false" outlineLevel="0" max="7" min="7" style="1" width="10.41"/>
    <col collapsed="false" customWidth="true" hidden="false" outlineLevel="0" max="8" min="8" style="1" width="38.41"/>
  </cols>
  <sheetData>
    <row r="1" customFormat="false" ht="15" hidden="false" customHeight="false" outlineLevel="0" collapsed="false">
      <c r="H1" s="2" t="s">
        <v>0</v>
      </c>
    </row>
    <row r="2" customFormat="false" ht="18.75" hidden="false" customHeight="true" outlineLevel="0" collapsed="false">
      <c r="A2" s="3" t="s">
        <v>1</v>
      </c>
      <c r="B2" s="3"/>
      <c r="C2" s="3"/>
      <c r="D2" s="3"/>
      <c r="E2" s="3"/>
      <c r="F2" s="3"/>
      <c r="G2" s="3"/>
      <c r="H2" s="3"/>
    </row>
    <row r="4" customFormat="false" ht="45.75" hidden="false" customHeight="true" outlineLevel="0" collapsed="false">
      <c r="A4" s="4" t="s">
        <v>2</v>
      </c>
      <c r="B4" s="4" t="s">
        <v>3</v>
      </c>
      <c r="C4" s="4" t="s">
        <v>4</v>
      </c>
      <c r="D4" s="4" t="s">
        <v>5</v>
      </c>
      <c r="E4" s="4" t="s">
        <v>6</v>
      </c>
      <c r="F4" s="4"/>
      <c r="G4" s="4"/>
      <c r="H4" s="5" t="s">
        <v>7</v>
      </c>
    </row>
    <row r="5" customFormat="false" ht="15" hidden="false" customHeight="true" outlineLevel="0" collapsed="false">
      <c r="A5" s="4"/>
      <c r="B5" s="4"/>
      <c r="C5" s="4"/>
      <c r="D5" s="4"/>
      <c r="E5" s="4" t="s">
        <v>8</v>
      </c>
      <c r="F5" s="5" t="s">
        <v>9</v>
      </c>
      <c r="G5" s="5"/>
      <c r="H5" s="5"/>
    </row>
    <row r="6" customFormat="false" ht="51" hidden="false" customHeight="true" outlineLevel="0" collapsed="false">
      <c r="A6" s="4"/>
      <c r="B6" s="4"/>
      <c r="C6" s="4"/>
      <c r="D6" s="4"/>
      <c r="E6" s="4"/>
      <c r="F6" s="5" t="s">
        <v>10</v>
      </c>
      <c r="G6" s="5" t="s">
        <v>11</v>
      </c>
      <c r="H6" s="5"/>
    </row>
    <row r="7" customFormat="false" ht="15" hidden="false" customHeight="false" outlineLevel="0" collapsed="false">
      <c r="A7" s="4" t="n">
        <v>1</v>
      </c>
      <c r="B7" s="4" t="n">
        <v>2</v>
      </c>
      <c r="C7" s="4" t="n">
        <v>3</v>
      </c>
      <c r="D7" s="4" t="n">
        <v>4</v>
      </c>
      <c r="E7" s="4" t="n">
        <v>5</v>
      </c>
      <c r="F7" s="4" t="n">
        <v>6</v>
      </c>
      <c r="G7" s="4" t="n">
        <v>7</v>
      </c>
      <c r="H7" s="4" t="n">
        <v>8</v>
      </c>
    </row>
    <row r="8" customFormat="false" ht="15" hidden="false" customHeight="true" outlineLevel="0" collapsed="false">
      <c r="A8" s="4" t="s">
        <v>12</v>
      </c>
      <c r="B8" s="4"/>
      <c r="C8" s="4"/>
      <c r="D8" s="4"/>
      <c r="E8" s="4"/>
      <c r="F8" s="4"/>
      <c r="G8" s="4"/>
      <c r="H8" s="4"/>
      <c r="M8" s="6"/>
    </row>
    <row r="9" customFormat="false" ht="36" hidden="false" customHeight="false" outlineLevel="0" collapsed="false">
      <c r="A9" s="7" t="n">
        <v>1</v>
      </c>
      <c r="B9" s="8" t="s">
        <v>13</v>
      </c>
      <c r="C9" s="9" t="s">
        <v>14</v>
      </c>
      <c r="D9" s="10" t="s">
        <v>15</v>
      </c>
      <c r="E9" s="11" t="n">
        <v>61</v>
      </c>
      <c r="F9" s="11" t="n">
        <v>66</v>
      </c>
      <c r="G9" s="11" t="s">
        <v>16</v>
      </c>
      <c r="H9" s="8" t="s">
        <v>17</v>
      </c>
    </row>
    <row r="10" customFormat="false" ht="174" hidden="false" customHeight="true" outlineLevel="0" collapsed="false">
      <c r="A10" s="7" t="n">
        <v>2</v>
      </c>
      <c r="B10" s="8" t="s">
        <v>18</v>
      </c>
      <c r="C10" s="9" t="s">
        <v>14</v>
      </c>
      <c r="D10" s="10" t="s">
        <v>19</v>
      </c>
      <c r="E10" s="11" t="n">
        <v>100</v>
      </c>
      <c r="F10" s="4" t="n">
        <v>100</v>
      </c>
      <c r="G10" s="11" t="n">
        <v>100</v>
      </c>
      <c r="H10" s="8" t="s">
        <v>20</v>
      </c>
    </row>
    <row r="11" customFormat="false" ht="113.25" hidden="false" customHeight="true" outlineLevel="0" collapsed="false">
      <c r="A11" s="12" t="n">
        <v>3</v>
      </c>
      <c r="B11" s="13" t="s">
        <v>21</v>
      </c>
      <c r="C11" s="14" t="s">
        <v>14</v>
      </c>
      <c r="D11" s="10" t="s">
        <v>15</v>
      </c>
      <c r="E11" s="15" t="n">
        <v>11</v>
      </c>
      <c r="F11" s="16" t="n">
        <v>13</v>
      </c>
      <c r="G11" s="15" t="n">
        <v>13</v>
      </c>
      <c r="H11" s="17" t="s">
        <v>16</v>
      </c>
    </row>
    <row r="12" customFormat="false" ht="60" hidden="false" customHeight="false" outlineLevel="0" collapsed="false">
      <c r="A12" s="12" t="n">
        <v>4</v>
      </c>
      <c r="B12" s="13" t="s">
        <v>22</v>
      </c>
      <c r="C12" s="14" t="s">
        <v>23</v>
      </c>
      <c r="D12" s="10" t="s">
        <v>24</v>
      </c>
      <c r="E12" s="18" t="n">
        <v>3</v>
      </c>
      <c r="F12" s="18" t="n">
        <v>2</v>
      </c>
      <c r="G12" s="18" t="n">
        <v>2</v>
      </c>
      <c r="H12" s="17" t="s">
        <v>16</v>
      </c>
    </row>
    <row r="13" customFormat="false" ht="15" hidden="false" customHeight="true" outlineLevel="0" collapsed="false">
      <c r="A13" s="4" t="s">
        <v>25</v>
      </c>
      <c r="B13" s="4"/>
      <c r="C13" s="4"/>
      <c r="D13" s="4"/>
      <c r="E13" s="4"/>
      <c r="F13" s="4"/>
      <c r="G13" s="4"/>
      <c r="H13" s="4"/>
    </row>
    <row r="14" customFormat="false" ht="27.75" hidden="false" customHeight="true" outlineLevel="0" collapsed="false">
      <c r="A14" s="8" t="s">
        <v>26</v>
      </c>
      <c r="B14" s="8"/>
      <c r="C14" s="8"/>
      <c r="D14" s="8"/>
      <c r="E14" s="8"/>
      <c r="F14" s="8"/>
      <c r="G14" s="8"/>
      <c r="H14" s="8"/>
    </row>
    <row r="15" customFormat="false" ht="176.25" hidden="false" customHeight="true" outlineLevel="0" collapsed="false">
      <c r="A15" s="4" t="n">
        <v>5</v>
      </c>
      <c r="B15" s="8" t="s">
        <v>18</v>
      </c>
      <c r="C15" s="9" t="s">
        <v>14</v>
      </c>
      <c r="D15" s="10" t="s">
        <v>19</v>
      </c>
      <c r="E15" s="11" t="n">
        <v>100</v>
      </c>
      <c r="F15" s="19" t="n">
        <v>100</v>
      </c>
      <c r="G15" s="11" t="n">
        <v>100</v>
      </c>
      <c r="H15" s="8" t="s">
        <v>20</v>
      </c>
    </row>
    <row r="16" customFormat="false" ht="180" hidden="false" customHeight="false" outlineLevel="0" collapsed="false">
      <c r="A16" s="4" t="n">
        <v>6</v>
      </c>
      <c r="B16" s="8" t="s">
        <v>27</v>
      </c>
      <c r="C16" s="9" t="s">
        <v>28</v>
      </c>
      <c r="D16" s="10" t="s">
        <v>15</v>
      </c>
      <c r="E16" s="20" t="n">
        <v>561</v>
      </c>
      <c r="F16" s="21" t="n">
        <v>700</v>
      </c>
      <c r="G16" s="20" t="n">
        <v>792</v>
      </c>
      <c r="H16" s="22" t="s">
        <v>29</v>
      </c>
      <c r="M16" s="23"/>
    </row>
    <row r="17" customFormat="false" ht="27.75" hidden="false" customHeight="true" outlineLevel="0" collapsed="false">
      <c r="A17" s="8" t="s">
        <v>30</v>
      </c>
      <c r="B17" s="8"/>
      <c r="C17" s="8"/>
      <c r="D17" s="8"/>
      <c r="E17" s="8"/>
      <c r="F17" s="8"/>
      <c r="G17" s="8"/>
      <c r="H17" s="8"/>
    </row>
    <row r="18" customFormat="false" ht="60" hidden="false" customHeight="false" outlineLevel="0" collapsed="false">
      <c r="A18" s="4" t="n">
        <v>7</v>
      </c>
      <c r="B18" s="8" t="s">
        <v>31</v>
      </c>
      <c r="C18" s="9" t="s">
        <v>14</v>
      </c>
      <c r="D18" s="10" t="s">
        <v>24</v>
      </c>
      <c r="E18" s="11" t="n">
        <v>100.4</v>
      </c>
      <c r="F18" s="24" t="n">
        <v>95</v>
      </c>
      <c r="G18" s="11" t="n">
        <v>90.7</v>
      </c>
      <c r="H18" s="25" t="s">
        <v>32</v>
      </c>
    </row>
    <row r="19" customFormat="false" ht="20.25" hidden="false" customHeight="true" outlineLevel="0" collapsed="false">
      <c r="A19" s="8" t="s">
        <v>33</v>
      </c>
      <c r="B19" s="8"/>
      <c r="C19" s="8"/>
      <c r="D19" s="8"/>
      <c r="E19" s="8"/>
      <c r="F19" s="8"/>
      <c r="G19" s="8"/>
      <c r="H19" s="8"/>
    </row>
    <row r="20" customFormat="false" ht="144.75" hidden="false" customHeight="true" outlineLevel="0" collapsed="false">
      <c r="A20" s="4" t="n">
        <v>8</v>
      </c>
      <c r="B20" s="8" t="s">
        <v>34</v>
      </c>
      <c r="C20" s="9" t="s">
        <v>14</v>
      </c>
      <c r="D20" s="10" t="s">
        <v>24</v>
      </c>
      <c r="E20" s="26" t="n">
        <v>14.3</v>
      </c>
      <c r="F20" s="26" t="n">
        <v>9.2</v>
      </c>
      <c r="G20" s="26" t="n">
        <v>12.3</v>
      </c>
      <c r="H20" s="27" t="s">
        <v>35</v>
      </c>
    </row>
    <row r="21" customFormat="false" ht="27" hidden="false" customHeight="true" outlineLevel="0" collapsed="false">
      <c r="A21" s="28" t="s">
        <v>36</v>
      </c>
      <c r="B21" s="28"/>
      <c r="C21" s="28"/>
      <c r="D21" s="28"/>
      <c r="E21" s="28"/>
      <c r="F21" s="28"/>
      <c r="G21" s="28"/>
      <c r="H21" s="28"/>
    </row>
    <row r="22" customFormat="false" ht="24" hidden="false" customHeight="true" outlineLevel="0" collapsed="false">
      <c r="A22" s="13" t="s">
        <v>37</v>
      </c>
      <c r="B22" s="13"/>
      <c r="C22" s="13"/>
      <c r="D22" s="13"/>
      <c r="E22" s="13"/>
      <c r="F22" s="13"/>
      <c r="G22" s="13"/>
      <c r="H22" s="13"/>
    </row>
    <row r="23" customFormat="false" ht="109.5" hidden="false" customHeight="true" outlineLevel="0" collapsed="false">
      <c r="A23" s="12" t="n">
        <v>9</v>
      </c>
      <c r="B23" s="13" t="s">
        <v>21</v>
      </c>
      <c r="C23" s="14" t="s">
        <v>14</v>
      </c>
      <c r="D23" s="10" t="s">
        <v>15</v>
      </c>
      <c r="E23" s="29" t="n">
        <v>11</v>
      </c>
      <c r="F23" s="29" t="n">
        <v>13</v>
      </c>
      <c r="G23" s="15" t="n">
        <v>13</v>
      </c>
      <c r="H23" s="30" t="s">
        <v>16</v>
      </c>
    </row>
    <row r="24" customFormat="false" ht="108" hidden="false" customHeight="false" outlineLevel="0" collapsed="false">
      <c r="A24" s="12" t="n">
        <v>10</v>
      </c>
      <c r="B24" s="13" t="s">
        <v>38</v>
      </c>
      <c r="C24" s="14" t="s">
        <v>14</v>
      </c>
      <c r="D24" s="10" t="s">
        <v>19</v>
      </c>
      <c r="E24" s="30" t="n">
        <v>93.3</v>
      </c>
      <c r="F24" s="30" t="n">
        <v>93.3</v>
      </c>
      <c r="G24" s="30" t="n">
        <v>93.3</v>
      </c>
      <c r="H24" s="30" t="s">
        <v>16</v>
      </c>
    </row>
    <row r="25" customFormat="false" ht="60" hidden="false" customHeight="false" outlineLevel="0" collapsed="false">
      <c r="A25" s="12" t="n">
        <v>11</v>
      </c>
      <c r="B25" s="13" t="s">
        <v>39</v>
      </c>
      <c r="C25" s="14" t="s">
        <v>14</v>
      </c>
      <c r="D25" s="10" t="s">
        <v>15</v>
      </c>
      <c r="E25" s="26" t="n">
        <v>100</v>
      </c>
      <c r="F25" s="26" t="n">
        <v>100</v>
      </c>
      <c r="G25" s="26" t="n">
        <v>100</v>
      </c>
      <c r="H25" s="26" t="s">
        <v>16</v>
      </c>
    </row>
    <row r="26" customFormat="false" ht="22.5" hidden="false" customHeight="true" outlineLevel="0" collapsed="false">
      <c r="A26" s="28" t="s">
        <v>40</v>
      </c>
      <c r="B26" s="28"/>
      <c r="C26" s="28"/>
      <c r="D26" s="28"/>
      <c r="E26" s="28"/>
      <c r="F26" s="28"/>
      <c r="G26" s="28"/>
      <c r="H26" s="28"/>
    </row>
    <row r="27" customFormat="false" ht="24.75" hidden="false" customHeight="true" outlineLevel="0" collapsed="false">
      <c r="A27" s="13" t="s">
        <v>41</v>
      </c>
      <c r="B27" s="13"/>
      <c r="C27" s="13"/>
      <c r="D27" s="13"/>
      <c r="E27" s="13"/>
      <c r="F27" s="13"/>
      <c r="G27" s="13"/>
      <c r="H27" s="13"/>
    </row>
    <row r="28" customFormat="false" ht="60" hidden="false" customHeight="false" outlineLevel="0" collapsed="false">
      <c r="A28" s="12" t="n">
        <v>12</v>
      </c>
      <c r="B28" s="13" t="s">
        <v>22</v>
      </c>
      <c r="C28" s="14" t="s">
        <v>42</v>
      </c>
      <c r="D28" s="10" t="s">
        <v>24</v>
      </c>
      <c r="E28" s="18" t="n">
        <v>3</v>
      </c>
      <c r="F28" s="18" t="n">
        <v>2</v>
      </c>
      <c r="G28" s="18" t="n">
        <v>2</v>
      </c>
      <c r="H28" s="26" t="s">
        <v>16</v>
      </c>
    </row>
    <row r="29" customFormat="false" ht="72" hidden="false" customHeight="false" outlineLevel="0" collapsed="false">
      <c r="A29" s="12" t="n">
        <v>13</v>
      </c>
      <c r="B29" s="13" t="s">
        <v>43</v>
      </c>
      <c r="C29" s="14" t="s">
        <v>14</v>
      </c>
      <c r="D29" s="10" t="s">
        <v>19</v>
      </c>
      <c r="E29" s="31" t="n">
        <v>100</v>
      </c>
      <c r="F29" s="31" t="n">
        <v>100</v>
      </c>
      <c r="G29" s="31" t="n">
        <v>100</v>
      </c>
      <c r="H29" s="26" t="s">
        <v>16</v>
      </c>
    </row>
    <row r="30" customFormat="false" ht="84" hidden="false" customHeight="false" outlineLevel="0" collapsed="false">
      <c r="A30" s="32" t="n">
        <v>14</v>
      </c>
      <c r="B30" s="8" t="s">
        <v>44</v>
      </c>
      <c r="C30" s="33" t="s">
        <v>14</v>
      </c>
      <c r="D30" s="10" t="s">
        <v>15</v>
      </c>
      <c r="E30" s="31" t="n">
        <v>5.8</v>
      </c>
      <c r="F30" s="31" t="n">
        <v>3</v>
      </c>
      <c r="G30" s="31" t="n">
        <v>6.5</v>
      </c>
      <c r="H30" s="34" t="s">
        <v>45</v>
      </c>
    </row>
    <row r="31" customFormat="false" ht="32.25" hidden="false" customHeight="true" outlineLevel="0" collapsed="false">
      <c r="A31" s="13" t="s">
        <v>46</v>
      </c>
      <c r="B31" s="13"/>
      <c r="C31" s="13"/>
      <c r="D31" s="13"/>
      <c r="E31" s="13"/>
      <c r="F31" s="13"/>
      <c r="G31" s="13"/>
      <c r="H31" s="13"/>
    </row>
    <row r="32" customFormat="false" ht="60" hidden="false" customHeight="false" outlineLevel="0" collapsed="false">
      <c r="A32" s="12" t="n">
        <v>15</v>
      </c>
      <c r="B32" s="13" t="s">
        <v>47</v>
      </c>
      <c r="C32" s="14" t="s">
        <v>42</v>
      </c>
      <c r="D32" s="10" t="s">
        <v>19</v>
      </c>
      <c r="E32" s="31" t="n">
        <v>10</v>
      </c>
      <c r="F32" s="31" t="n">
        <v>10</v>
      </c>
      <c r="G32" s="31" t="n">
        <v>10</v>
      </c>
      <c r="H32" s="26" t="s">
        <v>16</v>
      </c>
    </row>
  </sheetData>
  <mergeCells count="19">
    <mergeCell ref="A2:H2"/>
    <mergeCell ref="A4:A6"/>
    <mergeCell ref="B4:B6"/>
    <mergeCell ref="C4:C6"/>
    <mergeCell ref="D4:D6"/>
    <mergeCell ref="E4:G4"/>
    <mergeCell ref="H4:H6"/>
    <mergeCell ref="E5:E6"/>
    <mergeCell ref="F5:G5"/>
    <mergeCell ref="A8:H8"/>
    <mergeCell ref="A13:H13"/>
    <mergeCell ref="A14:H14"/>
    <mergeCell ref="A17:H17"/>
    <mergeCell ref="A19:H19"/>
    <mergeCell ref="A21:H21"/>
    <mergeCell ref="A22:H22"/>
    <mergeCell ref="A26:H26"/>
    <mergeCell ref="A27:H27"/>
    <mergeCell ref="A31:H31"/>
  </mergeCells>
  <printOptions headings="false" gridLines="false" gridLinesSet="true" horizontalCentered="false" verticalCentered="false"/>
  <pageMargins left="0.708333333333333" right="0.275694444444444" top="0.520138888888889" bottom="0.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57" activePane="bottomLeft" state="frozen"/>
      <selection pane="topLeft" activeCell="A1" activeCellId="0" sqref="A1"/>
      <selection pane="bottomLeft" activeCell="I44" activeCellId="0" sqref="I44"/>
    </sheetView>
  </sheetViews>
  <sheetFormatPr defaultColWidth="16.13671875" defaultRowHeight="15" zeroHeight="false" outlineLevelRow="0" outlineLevelCol="0"/>
  <cols>
    <col collapsed="false" customWidth="true" hidden="false" outlineLevel="0" max="1" min="1" style="35" width="5.85"/>
    <col collapsed="false" customWidth="true" hidden="false" outlineLevel="0" max="2" min="2" style="36" width="36.85"/>
    <col collapsed="false" customWidth="true" hidden="false" outlineLevel="0" max="3" min="3" style="36" width="18.28"/>
    <col collapsed="false" customWidth="true" hidden="false" outlineLevel="0" max="4" min="4" style="36" width="12.14"/>
    <col collapsed="false" customWidth="true" hidden="false" outlineLevel="0" max="5" min="5" style="36" width="12.85"/>
    <col collapsed="false" customWidth="true" hidden="false" outlineLevel="0" max="6" min="6" style="37" width="12.85"/>
    <col collapsed="false" customWidth="true" hidden="false" outlineLevel="0" max="7" min="7" style="37" width="14.7"/>
    <col collapsed="false" customWidth="true" hidden="false" outlineLevel="0" max="8" min="8" style="36" width="34.28"/>
    <col collapsed="false" customWidth="true" hidden="false" outlineLevel="0" max="9" min="9" style="37" width="34.71"/>
    <col collapsed="false" customWidth="true" hidden="false" outlineLevel="0" max="10" min="10" style="36" width="24.13"/>
    <col collapsed="false" customWidth="true" hidden="false" outlineLevel="0" max="251" min="11" style="36" width="9.14"/>
    <col collapsed="false" customWidth="true" hidden="false" outlineLevel="0" max="252" min="252" style="36" width="36.99"/>
    <col collapsed="false" customWidth="false" hidden="false" outlineLevel="0" max="257" min="253" style="36" width="16.13"/>
  </cols>
  <sheetData>
    <row r="1" customFormat="false" ht="15" hidden="false" customHeight="false" outlineLevel="0" collapsed="false">
      <c r="A1" s="38"/>
      <c r="B1" s="38"/>
      <c r="C1" s="38"/>
      <c r="D1" s="38"/>
      <c r="E1" s="38"/>
      <c r="F1" s="39"/>
      <c r="G1" s="39"/>
      <c r="H1" s="38"/>
      <c r="I1" s="39"/>
      <c r="J1" s="40" t="s">
        <v>48</v>
      </c>
    </row>
    <row r="2" customFormat="false" ht="22.5" hidden="false" customHeight="true" outlineLevel="0" collapsed="false">
      <c r="A2" s="41" t="s">
        <v>49</v>
      </c>
      <c r="B2" s="41"/>
      <c r="C2" s="41"/>
      <c r="D2" s="41"/>
      <c r="E2" s="41"/>
      <c r="F2" s="41"/>
      <c r="G2" s="41"/>
      <c r="H2" s="41"/>
      <c r="I2" s="41"/>
      <c r="J2" s="41"/>
    </row>
    <row r="3" customFormat="false" ht="37.5" hidden="false" customHeight="true" outlineLevel="0" collapsed="false">
      <c r="A3" s="41"/>
      <c r="B3" s="41"/>
      <c r="C3" s="41"/>
      <c r="D3" s="41"/>
      <c r="E3" s="41"/>
      <c r="F3" s="41"/>
      <c r="G3" s="41"/>
      <c r="H3" s="41"/>
      <c r="I3" s="41"/>
      <c r="J3" s="41"/>
    </row>
    <row r="4" customFormat="false" ht="36" hidden="false" customHeight="true" outlineLevel="0" collapsed="false">
      <c r="A4" s="42" t="s">
        <v>2</v>
      </c>
      <c r="B4" s="42" t="s">
        <v>50</v>
      </c>
      <c r="C4" s="42" t="s">
        <v>51</v>
      </c>
      <c r="D4" s="43" t="s">
        <v>52</v>
      </c>
      <c r="E4" s="43"/>
      <c r="F4" s="44" t="s">
        <v>53</v>
      </c>
      <c r="G4" s="44"/>
      <c r="H4" s="43" t="s">
        <v>54</v>
      </c>
      <c r="I4" s="43"/>
      <c r="J4" s="43" t="s">
        <v>55</v>
      </c>
    </row>
    <row r="5" customFormat="false" ht="30.75" hidden="false" customHeight="true" outlineLevel="0" collapsed="false">
      <c r="A5" s="42"/>
      <c r="B5" s="42"/>
      <c r="C5" s="42"/>
      <c r="D5" s="43" t="s">
        <v>56</v>
      </c>
      <c r="E5" s="43" t="s">
        <v>57</v>
      </c>
      <c r="F5" s="44" t="s">
        <v>58</v>
      </c>
      <c r="G5" s="44" t="s">
        <v>57</v>
      </c>
      <c r="H5" s="43" t="s">
        <v>59</v>
      </c>
      <c r="I5" s="44" t="s">
        <v>60</v>
      </c>
      <c r="J5" s="43"/>
    </row>
    <row r="6" customFormat="false" ht="15" hidden="false" customHeight="false" outlineLevel="0" collapsed="false">
      <c r="A6" s="43" t="n">
        <v>1</v>
      </c>
      <c r="B6" s="43" t="n">
        <v>2</v>
      </c>
      <c r="C6" s="43" t="n">
        <v>3</v>
      </c>
      <c r="D6" s="43" t="n">
        <v>4</v>
      </c>
      <c r="E6" s="43" t="n">
        <v>5</v>
      </c>
      <c r="F6" s="44" t="n">
        <v>6</v>
      </c>
      <c r="G6" s="44" t="n">
        <v>7</v>
      </c>
      <c r="H6" s="43" t="n">
        <v>8</v>
      </c>
      <c r="I6" s="44" t="n">
        <v>9</v>
      </c>
      <c r="J6" s="43" t="n">
        <v>10</v>
      </c>
    </row>
    <row r="7" s="46" customFormat="true" ht="25.5" hidden="false" customHeight="true" outlineLevel="0" collapsed="false">
      <c r="A7" s="45" t="s">
        <v>61</v>
      </c>
      <c r="B7" s="45"/>
      <c r="C7" s="45"/>
      <c r="D7" s="45"/>
      <c r="E7" s="45"/>
      <c r="F7" s="45"/>
      <c r="G7" s="45"/>
      <c r="H7" s="45"/>
      <c r="I7" s="45"/>
      <c r="J7" s="45"/>
    </row>
    <row r="8" customFormat="false" ht="115.5" hidden="false" customHeight="true" outlineLevel="0" collapsed="false">
      <c r="A8" s="43" t="s">
        <v>62</v>
      </c>
      <c r="B8" s="47" t="s">
        <v>63</v>
      </c>
      <c r="C8" s="48" t="s">
        <v>64</v>
      </c>
      <c r="D8" s="48" t="s">
        <v>65</v>
      </c>
      <c r="E8" s="48" t="s">
        <v>66</v>
      </c>
      <c r="F8" s="48" t="s">
        <v>65</v>
      </c>
      <c r="G8" s="48" t="s">
        <v>66</v>
      </c>
      <c r="H8" s="48" t="s">
        <v>67</v>
      </c>
      <c r="I8" s="44" t="s">
        <v>68</v>
      </c>
      <c r="J8" s="49" t="s">
        <v>69</v>
      </c>
    </row>
    <row r="9" customFormat="false" ht="52.5" hidden="false" customHeight="true" outlineLevel="0" collapsed="false">
      <c r="A9" s="50" t="s">
        <v>70</v>
      </c>
      <c r="B9" s="51" t="s">
        <v>71</v>
      </c>
      <c r="C9" s="44" t="s">
        <v>72</v>
      </c>
      <c r="D9" s="43" t="s">
        <v>65</v>
      </c>
      <c r="E9" s="43" t="s">
        <v>66</v>
      </c>
      <c r="F9" s="43" t="s">
        <v>65</v>
      </c>
      <c r="G9" s="43" t="s">
        <v>66</v>
      </c>
      <c r="H9" s="43" t="s">
        <v>73</v>
      </c>
      <c r="I9" s="44" t="s">
        <v>74</v>
      </c>
      <c r="J9" s="49" t="s">
        <v>69</v>
      </c>
    </row>
    <row r="10" customFormat="false" ht="45" hidden="false" customHeight="true" outlineLevel="0" collapsed="false">
      <c r="A10" s="50" t="s">
        <v>75</v>
      </c>
      <c r="B10" s="51" t="s">
        <v>76</v>
      </c>
      <c r="C10" s="44" t="s">
        <v>72</v>
      </c>
      <c r="D10" s="43" t="s">
        <v>65</v>
      </c>
      <c r="E10" s="43" t="s">
        <v>66</v>
      </c>
      <c r="F10" s="43" t="s">
        <v>65</v>
      </c>
      <c r="G10" s="43" t="s">
        <v>66</v>
      </c>
      <c r="H10" s="43" t="s">
        <v>77</v>
      </c>
      <c r="I10" s="44" t="s">
        <v>78</v>
      </c>
      <c r="J10" s="49" t="s">
        <v>69</v>
      </c>
    </row>
    <row r="11" customFormat="false" ht="87.75" hidden="false" customHeight="true" outlineLevel="0" collapsed="false">
      <c r="A11" s="50" t="s">
        <v>79</v>
      </c>
      <c r="B11" s="51" t="s">
        <v>80</v>
      </c>
      <c r="C11" s="44" t="s">
        <v>72</v>
      </c>
      <c r="D11" s="43" t="s">
        <v>65</v>
      </c>
      <c r="E11" s="43" t="s">
        <v>66</v>
      </c>
      <c r="F11" s="43" t="s">
        <v>65</v>
      </c>
      <c r="G11" s="43" t="s">
        <v>66</v>
      </c>
      <c r="H11" s="43" t="s">
        <v>81</v>
      </c>
      <c r="I11" s="44" t="s">
        <v>82</v>
      </c>
      <c r="J11" s="49" t="s">
        <v>83</v>
      </c>
    </row>
    <row r="12" customFormat="false" ht="106.5" hidden="false" customHeight="true" outlineLevel="0" collapsed="false">
      <c r="A12" s="52" t="n">
        <v>2</v>
      </c>
      <c r="B12" s="53" t="s">
        <v>84</v>
      </c>
      <c r="C12" s="54" t="s">
        <v>85</v>
      </c>
      <c r="D12" s="48" t="s">
        <v>65</v>
      </c>
      <c r="E12" s="48" t="s">
        <v>66</v>
      </c>
      <c r="F12" s="48" t="s">
        <v>65</v>
      </c>
      <c r="G12" s="48" t="s">
        <v>66</v>
      </c>
      <c r="H12" s="55" t="s">
        <v>86</v>
      </c>
      <c r="I12" s="44" t="s">
        <v>87</v>
      </c>
      <c r="J12" s="56" t="s">
        <v>69</v>
      </c>
    </row>
    <row r="13" customFormat="false" ht="64.5" hidden="false" customHeight="true" outlineLevel="0" collapsed="false">
      <c r="A13" s="57" t="s">
        <v>88</v>
      </c>
      <c r="B13" s="58" t="s">
        <v>89</v>
      </c>
      <c r="C13" s="52" t="s">
        <v>90</v>
      </c>
      <c r="D13" s="43" t="s">
        <v>65</v>
      </c>
      <c r="E13" s="43" t="s">
        <v>66</v>
      </c>
      <c r="F13" s="43" t="s">
        <v>65</v>
      </c>
      <c r="G13" s="43" t="s">
        <v>66</v>
      </c>
      <c r="H13" s="52" t="s">
        <v>91</v>
      </c>
      <c r="I13" s="44" t="s">
        <v>92</v>
      </c>
      <c r="J13" s="56" t="s">
        <v>69</v>
      </c>
    </row>
    <row r="14" customFormat="false" ht="76.5" hidden="true" customHeight="true" outlineLevel="0" collapsed="false">
      <c r="A14" s="57"/>
      <c r="B14" s="58" t="s">
        <v>93</v>
      </c>
      <c r="C14" s="52" t="s">
        <v>94</v>
      </c>
      <c r="D14" s="43" t="s">
        <v>95</v>
      </c>
      <c r="E14" s="43" t="s">
        <v>96</v>
      </c>
      <c r="F14" s="43" t="s">
        <v>95</v>
      </c>
      <c r="G14" s="43" t="s">
        <v>96</v>
      </c>
      <c r="H14" s="44" t="s">
        <v>97</v>
      </c>
      <c r="I14" s="44" t="s">
        <v>97</v>
      </c>
      <c r="J14" s="52" t="s">
        <v>98</v>
      </c>
    </row>
    <row r="15" customFormat="false" ht="60.75" hidden="false" customHeight="true" outlineLevel="0" collapsed="false">
      <c r="A15" s="57" t="s">
        <v>99</v>
      </c>
      <c r="B15" s="58" t="s">
        <v>100</v>
      </c>
      <c r="C15" s="52" t="s">
        <v>101</v>
      </c>
      <c r="D15" s="43" t="s">
        <v>65</v>
      </c>
      <c r="E15" s="43" t="s">
        <v>66</v>
      </c>
      <c r="F15" s="43" t="s">
        <v>65</v>
      </c>
      <c r="G15" s="43" t="s">
        <v>66</v>
      </c>
      <c r="H15" s="52" t="s">
        <v>102</v>
      </c>
      <c r="I15" s="44" t="s">
        <v>103</v>
      </c>
      <c r="J15" s="56" t="s">
        <v>69</v>
      </c>
    </row>
    <row r="16" customFormat="false" ht="63.75" hidden="false" customHeight="true" outlineLevel="0" collapsed="false">
      <c r="A16" s="57" t="s">
        <v>104</v>
      </c>
      <c r="B16" s="58" t="s">
        <v>105</v>
      </c>
      <c r="C16" s="52" t="s">
        <v>72</v>
      </c>
      <c r="D16" s="43" t="s">
        <v>65</v>
      </c>
      <c r="E16" s="43" t="s">
        <v>66</v>
      </c>
      <c r="F16" s="43" t="s">
        <v>65</v>
      </c>
      <c r="G16" s="43" t="s">
        <v>66</v>
      </c>
      <c r="H16" s="52" t="s">
        <v>106</v>
      </c>
      <c r="I16" s="44" t="s">
        <v>107</v>
      </c>
      <c r="J16" s="56" t="s">
        <v>69</v>
      </c>
    </row>
    <row r="17" customFormat="false" ht="54.75" hidden="false" customHeight="true" outlineLevel="0" collapsed="false">
      <c r="A17" s="57" t="s">
        <v>108</v>
      </c>
      <c r="B17" s="58" t="s">
        <v>109</v>
      </c>
      <c r="C17" s="52" t="s">
        <v>72</v>
      </c>
      <c r="D17" s="43" t="s">
        <v>65</v>
      </c>
      <c r="E17" s="43" t="s">
        <v>66</v>
      </c>
      <c r="F17" s="43" t="s">
        <v>65</v>
      </c>
      <c r="G17" s="43" t="s">
        <v>66</v>
      </c>
      <c r="H17" s="52" t="s">
        <v>110</v>
      </c>
      <c r="I17" s="59" t="s">
        <v>111</v>
      </c>
      <c r="J17" s="56" t="s">
        <v>112</v>
      </c>
    </row>
    <row r="18" customFormat="false" ht="180" hidden="false" customHeight="true" outlineLevel="0" collapsed="false">
      <c r="A18" s="52" t="n">
        <v>3</v>
      </c>
      <c r="B18" s="53" t="s">
        <v>113</v>
      </c>
      <c r="C18" s="54" t="s">
        <v>114</v>
      </c>
      <c r="D18" s="48" t="s">
        <v>65</v>
      </c>
      <c r="E18" s="48" t="s">
        <v>66</v>
      </c>
      <c r="F18" s="48" t="s">
        <v>65</v>
      </c>
      <c r="G18" s="48" t="s">
        <v>66</v>
      </c>
      <c r="H18" s="60" t="s">
        <v>115</v>
      </c>
      <c r="I18" s="44" t="s">
        <v>116</v>
      </c>
      <c r="J18" s="56" t="s">
        <v>69</v>
      </c>
    </row>
    <row r="19" customFormat="false" ht="38.25" hidden="false" customHeight="true" outlineLevel="0" collapsed="false">
      <c r="A19" s="57" t="s">
        <v>117</v>
      </c>
      <c r="B19" s="61" t="s">
        <v>118</v>
      </c>
      <c r="C19" s="52" t="s">
        <v>72</v>
      </c>
      <c r="D19" s="43" t="s">
        <v>65</v>
      </c>
      <c r="E19" s="43" t="s">
        <v>66</v>
      </c>
      <c r="F19" s="43" t="s">
        <v>65</v>
      </c>
      <c r="G19" s="43" t="s">
        <v>66</v>
      </c>
      <c r="H19" s="52" t="s">
        <v>119</v>
      </c>
      <c r="I19" s="52" t="s">
        <v>120</v>
      </c>
      <c r="J19" s="56" t="s">
        <v>69</v>
      </c>
    </row>
    <row r="20" customFormat="false" ht="51" hidden="false" customHeight="true" outlineLevel="0" collapsed="false">
      <c r="A20" s="57"/>
      <c r="B20" s="61"/>
      <c r="C20" s="52" t="s">
        <v>121</v>
      </c>
      <c r="D20" s="43" t="s">
        <v>65</v>
      </c>
      <c r="E20" s="43" t="s">
        <v>66</v>
      </c>
      <c r="F20" s="43" t="s">
        <v>65</v>
      </c>
      <c r="G20" s="43" t="s">
        <v>66</v>
      </c>
      <c r="H20" s="52"/>
      <c r="I20" s="52"/>
      <c r="J20" s="56" t="s">
        <v>69</v>
      </c>
    </row>
    <row r="21" customFormat="false" ht="63" hidden="false" customHeight="true" outlineLevel="0" collapsed="false">
      <c r="A21" s="57"/>
      <c r="B21" s="61"/>
      <c r="C21" s="52" t="s">
        <v>122</v>
      </c>
      <c r="D21" s="43" t="s">
        <v>65</v>
      </c>
      <c r="E21" s="43" t="s">
        <v>66</v>
      </c>
      <c r="F21" s="43" t="s">
        <v>65</v>
      </c>
      <c r="G21" s="43" t="s">
        <v>66</v>
      </c>
      <c r="H21" s="52"/>
      <c r="I21" s="52"/>
      <c r="J21" s="56" t="s">
        <v>69</v>
      </c>
    </row>
    <row r="22" customFormat="false" ht="64.5" hidden="false" customHeight="true" outlineLevel="0" collapsed="false">
      <c r="A22" s="57"/>
      <c r="B22" s="61"/>
      <c r="C22" s="52" t="s">
        <v>123</v>
      </c>
      <c r="D22" s="43" t="s">
        <v>65</v>
      </c>
      <c r="E22" s="43" t="s">
        <v>66</v>
      </c>
      <c r="F22" s="43" t="s">
        <v>65</v>
      </c>
      <c r="G22" s="43" t="s">
        <v>66</v>
      </c>
      <c r="H22" s="52"/>
      <c r="I22" s="52"/>
      <c r="J22" s="56" t="s">
        <v>69</v>
      </c>
    </row>
    <row r="23" customFormat="false" ht="60" hidden="false" customHeight="true" outlineLevel="0" collapsed="false">
      <c r="A23" s="57"/>
      <c r="B23" s="61"/>
      <c r="C23" s="52" t="s">
        <v>124</v>
      </c>
      <c r="D23" s="43" t="s">
        <v>65</v>
      </c>
      <c r="E23" s="43" t="s">
        <v>66</v>
      </c>
      <c r="F23" s="43" t="s">
        <v>65</v>
      </c>
      <c r="G23" s="43" t="s">
        <v>66</v>
      </c>
      <c r="H23" s="52"/>
      <c r="I23" s="52"/>
      <c r="J23" s="56" t="s">
        <v>69</v>
      </c>
    </row>
    <row r="24" customFormat="false" ht="47.25" hidden="false" customHeight="true" outlineLevel="0" collapsed="false">
      <c r="A24" s="57"/>
      <c r="B24" s="61"/>
      <c r="C24" s="52" t="s">
        <v>125</v>
      </c>
      <c r="D24" s="43" t="s">
        <v>65</v>
      </c>
      <c r="E24" s="43" t="s">
        <v>66</v>
      </c>
      <c r="F24" s="43" t="s">
        <v>65</v>
      </c>
      <c r="G24" s="43" t="s">
        <v>66</v>
      </c>
      <c r="H24" s="52"/>
      <c r="I24" s="52"/>
      <c r="J24" s="56" t="s">
        <v>69</v>
      </c>
    </row>
    <row r="25" customFormat="false" ht="63" hidden="false" customHeight="true" outlineLevel="0" collapsed="false">
      <c r="A25" s="57"/>
      <c r="B25" s="61"/>
      <c r="C25" s="52" t="s">
        <v>126</v>
      </c>
      <c r="D25" s="43" t="s">
        <v>65</v>
      </c>
      <c r="E25" s="43" t="s">
        <v>66</v>
      </c>
      <c r="F25" s="43" t="s">
        <v>65</v>
      </c>
      <c r="G25" s="43" t="s">
        <v>66</v>
      </c>
      <c r="H25" s="52"/>
      <c r="I25" s="52"/>
      <c r="J25" s="56" t="s">
        <v>69</v>
      </c>
    </row>
    <row r="26" customFormat="false" ht="36.75" hidden="false" customHeight="true" outlineLevel="0" collapsed="false">
      <c r="A26" s="57" t="s">
        <v>127</v>
      </c>
      <c r="B26" s="62" t="s">
        <v>128</v>
      </c>
      <c r="C26" s="52" t="s">
        <v>72</v>
      </c>
      <c r="D26" s="43" t="s">
        <v>65</v>
      </c>
      <c r="E26" s="43" t="s">
        <v>66</v>
      </c>
      <c r="F26" s="43" t="s">
        <v>65</v>
      </c>
      <c r="G26" s="43" t="s">
        <v>66</v>
      </c>
      <c r="H26" s="52" t="s">
        <v>129</v>
      </c>
      <c r="I26" s="44" t="s">
        <v>130</v>
      </c>
      <c r="J26" s="56" t="s">
        <v>69</v>
      </c>
    </row>
    <row r="27" customFormat="false" ht="57" hidden="false" customHeight="true" outlineLevel="0" collapsed="false">
      <c r="A27" s="57"/>
      <c r="B27" s="62"/>
      <c r="C27" s="52" t="s">
        <v>121</v>
      </c>
      <c r="D27" s="43" t="s">
        <v>65</v>
      </c>
      <c r="E27" s="43" t="s">
        <v>66</v>
      </c>
      <c r="F27" s="43" t="s">
        <v>65</v>
      </c>
      <c r="G27" s="43" t="s">
        <v>66</v>
      </c>
      <c r="H27" s="52"/>
      <c r="I27" s="44"/>
      <c r="J27" s="56" t="s">
        <v>69</v>
      </c>
    </row>
    <row r="28" customFormat="false" ht="59.25" hidden="false" customHeight="true" outlineLevel="0" collapsed="false">
      <c r="A28" s="57"/>
      <c r="B28" s="62"/>
      <c r="C28" s="52" t="s">
        <v>122</v>
      </c>
      <c r="D28" s="43" t="s">
        <v>65</v>
      </c>
      <c r="E28" s="43" t="s">
        <v>66</v>
      </c>
      <c r="F28" s="43" t="s">
        <v>65</v>
      </c>
      <c r="G28" s="43" t="s">
        <v>66</v>
      </c>
      <c r="H28" s="52"/>
      <c r="I28" s="44"/>
      <c r="J28" s="56" t="s">
        <v>69</v>
      </c>
    </row>
    <row r="29" customFormat="false" ht="66" hidden="false" customHeight="true" outlineLevel="0" collapsed="false">
      <c r="A29" s="57"/>
      <c r="B29" s="62"/>
      <c r="C29" s="52" t="s">
        <v>123</v>
      </c>
      <c r="D29" s="43" t="s">
        <v>65</v>
      </c>
      <c r="E29" s="43" t="s">
        <v>66</v>
      </c>
      <c r="F29" s="43" t="s">
        <v>65</v>
      </c>
      <c r="G29" s="43" t="s">
        <v>66</v>
      </c>
      <c r="H29" s="52"/>
      <c r="I29" s="44"/>
      <c r="J29" s="56" t="s">
        <v>69</v>
      </c>
    </row>
    <row r="30" customFormat="false" ht="59.25" hidden="false" customHeight="true" outlineLevel="0" collapsed="false">
      <c r="A30" s="57"/>
      <c r="B30" s="62"/>
      <c r="C30" s="52" t="s">
        <v>124</v>
      </c>
      <c r="D30" s="43" t="s">
        <v>65</v>
      </c>
      <c r="E30" s="43" t="s">
        <v>66</v>
      </c>
      <c r="F30" s="43" t="s">
        <v>65</v>
      </c>
      <c r="G30" s="43" t="s">
        <v>66</v>
      </c>
      <c r="H30" s="52"/>
      <c r="I30" s="44"/>
      <c r="J30" s="56" t="s">
        <v>69</v>
      </c>
    </row>
    <row r="31" customFormat="false" ht="49.5" hidden="false" customHeight="true" outlineLevel="0" collapsed="false">
      <c r="A31" s="57"/>
      <c r="B31" s="62"/>
      <c r="C31" s="52" t="s">
        <v>125</v>
      </c>
      <c r="D31" s="43" t="s">
        <v>65</v>
      </c>
      <c r="E31" s="43" t="s">
        <v>66</v>
      </c>
      <c r="F31" s="43" t="s">
        <v>65</v>
      </c>
      <c r="G31" s="43" t="s">
        <v>66</v>
      </c>
      <c r="H31" s="52"/>
      <c r="I31" s="44"/>
      <c r="J31" s="56" t="s">
        <v>69</v>
      </c>
    </row>
    <row r="32" customFormat="false" ht="58.5" hidden="false" customHeight="true" outlineLevel="0" collapsed="false">
      <c r="A32" s="57"/>
      <c r="B32" s="62"/>
      <c r="C32" s="52" t="s">
        <v>126</v>
      </c>
      <c r="D32" s="43" t="s">
        <v>65</v>
      </c>
      <c r="E32" s="43" t="s">
        <v>66</v>
      </c>
      <c r="F32" s="43" t="s">
        <v>65</v>
      </c>
      <c r="G32" s="43" t="s">
        <v>66</v>
      </c>
      <c r="H32" s="52"/>
      <c r="I32" s="44"/>
      <c r="J32" s="56" t="s">
        <v>69</v>
      </c>
    </row>
    <row r="33" customFormat="false" ht="66" hidden="true" customHeight="true" outlineLevel="0" collapsed="false">
      <c r="A33" s="57" t="s">
        <v>131</v>
      </c>
      <c r="B33" s="58" t="s">
        <v>132</v>
      </c>
      <c r="C33" s="52" t="s">
        <v>72</v>
      </c>
      <c r="D33" s="43" t="s">
        <v>65</v>
      </c>
      <c r="E33" s="43" t="s">
        <v>66</v>
      </c>
      <c r="F33" s="43" t="s">
        <v>65</v>
      </c>
      <c r="G33" s="43" t="s">
        <v>66</v>
      </c>
      <c r="H33" s="52"/>
      <c r="I33" s="44" t="s">
        <v>133</v>
      </c>
      <c r="J33" s="56" t="s">
        <v>69</v>
      </c>
    </row>
    <row r="34" customFormat="false" ht="132.75" hidden="true" customHeight="true" outlineLevel="0" collapsed="false">
      <c r="A34" s="57" t="s">
        <v>134</v>
      </c>
      <c r="B34" s="58" t="s">
        <v>135</v>
      </c>
      <c r="C34" s="52" t="s">
        <v>101</v>
      </c>
      <c r="D34" s="43" t="s">
        <v>65</v>
      </c>
      <c r="E34" s="43" t="s">
        <v>66</v>
      </c>
      <c r="F34" s="43" t="s">
        <v>65</v>
      </c>
      <c r="G34" s="43" t="s">
        <v>66</v>
      </c>
      <c r="H34" s="52" t="s">
        <v>136</v>
      </c>
      <c r="I34" s="44" t="s">
        <v>137</v>
      </c>
      <c r="J34" s="56" t="s">
        <v>69</v>
      </c>
    </row>
    <row r="35" customFormat="false" ht="240.75" hidden="true" customHeight="true" outlineLevel="0" collapsed="false">
      <c r="A35" s="57" t="s">
        <v>138</v>
      </c>
      <c r="B35" s="58" t="s">
        <v>139</v>
      </c>
      <c r="C35" s="52" t="s">
        <v>101</v>
      </c>
      <c r="D35" s="43" t="s">
        <v>65</v>
      </c>
      <c r="E35" s="43" t="s">
        <v>66</v>
      </c>
      <c r="F35" s="43" t="s">
        <v>65</v>
      </c>
      <c r="G35" s="43" t="s">
        <v>66</v>
      </c>
      <c r="H35" s="52" t="s">
        <v>119</v>
      </c>
      <c r="I35" s="44" t="s">
        <v>140</v>
      </c>
      <c r="J35" s="56" t="s">
        <v>69</v>
      </c>
    </row>
    <row r="36" customFormat="false" ht="105.75" hidden="false" customHeight="true" outlineLevel="0" collapsed="false">
      <c r="A36" s="63" t="n">
        <v>4</v>
      </c>
      <c r="B36" s="53" t="s">
        <v>141</v>
      </c>
      <c r="C36" s="54" t="s">
        <v>114</v>
      </c>
      <c r="D36" s="48" t="s">
        <v>65</v>
      </c>
      <c r="E36" s="48" t="s">
        <v>66</v>
      </c>
      <c r="F36" s="48" t="s">
        <v>65</v>
      </c>
      <c r="G36" s="48" t="s">
        <v>66</v>
      </c>
      <c r="H36" s="55" t="s">
        <v>142</v>
      </c>
      <c r="I36" s="44" t="s">
        <v>143</v>
      </c>
      <c r="J36" s="56" t="s">
        <v>69</v>
      </c>
    </row>
    <row r="37" customFormat="false" ht="63" hidden="true" customHeight="true" outlineLevel="0" collapsed="false">
      <c r="A37" s="57" t="s">
        <v>144</v>
      </c>
      <c r="B37" s="58" t="s">
        <v>145</v>
      </c>
      <c r="C37" s="52" t="s">
        <v>72</v>
      </c>
      <c r="D37" s="43" t="s">
        <v>65</v>
      </c>
      <c r="E37" s="43" t="s">
        <v>66</v>
      </c>
      <c r="F37" s="43" t="s">
        <v>65</v>
      </c>
      <c r="G37" s="43" t="s">
        <v>66</v>
      </c>
      <c r="H37" s="52" t="s">
        <v>146</v>
      </c>
      <c r="I37" s="44" t="s">
        <v>147</v>
      </c>
      <c r="J37" s="56" t="s">
        <v>69</v>
      </c>
    </row>
    <row r="38" customFormat="false" ht="149.25" hidden="false" customHeight="true" outlineLevel="0" collapsed="false">
      <c r="A38" s="57" t="s">
        <v>148</v>
      </c>
      <c r="B38" s="58" t="s">
        <v>149</v>
      </c>
      <c r="C38" s="52" t="s">
        <v>72</v>
      </c>
      <c r="D38" s="43" t="s">
        <v>65</v>
      </c>
      <c r="E38" s="43" t="s">
        <v>66</v>
      </c>
      <c r="F38" s="43" t="s">
        <v>65</v>
      </c>
      <c r="G38" s="43" t="s">
        <v>66</v>
      </c>
      <c r="H38" s="52" t="s">
        <v>150</v>
      </c>
      <c r="I38" s="44" t="s">
        <v>151</v>
      </c>
      <c r="J38" s="56" t="s">
        <v>69</v>
      </c>
    </row>
    <row r="39" customFormat="false" ht="126" hidden="false" customHeight="true" outlineLevel="0" collapsed="false">
      <c r="A39" s="57" t="s">
        <v>152</v>
      </c>
      <c r="B39" s="58" t="s">
        <v>153</v>
      </c>
      <c r="C39" s="52" t="s">
        <v>72</v>
      </c>
      <c r="D39" s="43" t="s">
        <v>65</v>
      </c>
      <c r="E39" s="43" t="s">
        <v>66</v>
      </c>
      <c r="F39" s="43" t="s">
        <v>65</v>
      </c>
      <c r="G39" s="43" t="s">
        <v>66</v>
      </c>
      <c r="H39" s="52" t="s">
        <v>154</v>
      </c>
      <c r="I39" s="44" t="s">
        <v>155</v>
      </c>
      <c r="J39" s="56" t="s">
        <v>156</v>
      </c>
    </row>
    <row r="40" customFormat="false" ht="51" hidden="true" customHeight="true" outlineLevel="0" collapsed="false">
      <c r="A40" s="57" t="s">
        <v>157</v>
      </c>
      <c r="B40" s="61" t="s">
        <v>158</v>
      </c>
      <c r="C40" s="52" t="s">
        <v>72</v>
      </c>
      <c r="D40" s="43" t="s">
        <v>159</v>
      </c>
      <c r="E40" s="43" t="s">
        <v>160</v>
      </c>
      <c r="F40" s="44" t="s">
        <v>159</v>
      </c>
      <c r="G40" s="44" t="s">
        <v>160</v>
      </c>
      <c r="H40" s="52" t="s">
        <v>97</v>
      </c>
      <c r="I40" s="44" t="s">
        <v>97</v>
      </c>
      <c r="J40" s="43"/>
    </row>
    <row r="41" customFormat="false" ht="60.75" hidden="true" customHeight="true" outlineLevel="0" collapsed="false">
      <c r="A41" s="57" t="s">
        <v>161</v>
      </c>
      <c r="B41" s="61" t="s">
        <v>162</v>
      </c>
      <c r="C41" s="52" t="s">
        <v>72</v>
      </c>
      <c r="D41" s="43" t="s">
        <v>159</v>
      </c>
      <c r="E41" s="43" t="s">
        <v>160</v>
      </c>
      <c r="F41" s="44" t="s">
        <v>159</v>
      </c>
      <c r="G41" s="44" t="s">
        <v>160</v>
      </c>
      <c r="H41" s="52" t="s">
        <v>97</v>
      </c>
      <c r="I41" s="44" t="s">
        <v>97</v>
      </c>
      <c r="J41" s="43"/>
    </row>
    <row r="42" customFormat="false" ht="167.25" hidden="false" customHeight="true" outlineLevel="0" collapsed="false">
      <c r="A42" s="57" t="s">
        <v>163</v>
      </c>
      <c r="B42" s="64" t="s">
        <v>164</v>
      </c>
      <c r="C42" s="65" t="s">
        <v>165</v>
      </c>
      <c r="D42" s="48" t="s">
        <v>65</v>
      </c>
      <c r="E42" s="48" t="s">
        <v>66</v>
      </c>
      <c r="F42" s="48" t="s">
        <v>65</v>
      </c>
      <c r="G42" s="48" t="s">
        <v>66</v>
      </c>
      <c r="H42" s="52" t="s">
        <v>166</v>
      </c>
      <c r="I42" s="44" t="s">
        <v>167</v>
      </c>
      <c r="J42" s="56" t="s">
        <v>69</v>
      </c>
    </row>
    <row r="43" customFormat="false" ht="131.25" hidden="false" customHeight="true" outlineLevel="0" collapsed="false">
      <c r="A43" s="57" t="s">
        <v>168</v>
      </c>
      <c r="B43" s="53" t="s">
        <v>169</v>
      </c>
      <c r="C43" s="54" t="s">
        <v>170</v>
      </c>
      <c r="D43" s="48" t="s">
        <v>65</v>
      </c>
      <c r="E43" s="48" t="s">
        <v>66</v>
      </c>
      <c r="F43" s="48" t="s">
        <v>65</v>
      </c>
      <c r="G43" s="48" t="s">
        <v>66</v>
      </c>
      <c r="H43" s="44" t="s">
        <v>171</v>
      </c>
      <c r="I43" s="44" t="s">
        <v>172</v>
      </c>
      <c r="J43" s="56" t="s">
        <v>112</v>
      </c>
    </row>
    <row r="44" customFormat="false" ht="166.5" hidden="false" customHeight="true" outlineLevel="0" collapsed="false">
      <c r="A44" s="57" t="s">
        <v>173</v>
      </c>
      <c r="B44" s="64" t="s">
        <v>174</v>
      </c>
      <c r="C44" s="54" t="s">
        <v>175</v>
      </c>
      <c r="D44" s="48" t="s">
        <v>65</v>
      </c>
      <c r="E44" s="48" t="s">
        <v>66</v>
      </c>
      <c r="F44" s="48" t="s">
        <v>65</v>
      </c>
      <c r="G44" s="48" t="s">
        <v>66</v>
      </c>
      <c r="H44" s="52" t="s">
        <v>176</v>
      </c>
      <c r="I44" s="44" t="s">
        <v>177</v>
      </c>
      <c r="J44" s="56" t="s">
        <v>69</v>
      </c>
    </row>
    <row r="45" customFormat="false" ht="150" hidden="false" customHeight="true" outlineLevel="0" collapsed="false">
      <c r="A45" s="57" t="s">
        <v>178</v>
      </c>
      <c r="B45" s="66" t="s">
        <v>179</v>
      </c>
      <c r="C45" s="54" t="s">
        <v>170</v>
      </c>
      <c r="D45" s="48" t="s">
        <v>65</v>
      </c>
      <c r="E45" s="48" t="s">
        <v>66</v>
      </c>
      <c r="F45" s="48" t="s">
        <v>65</v>
      </c>
      <c r="G45" s="48" t="s">
        <v>66</v>
      </c>
      <c r="H45" s="44" t="s">
        <v>180</v>
      </c>
      <c r="I45" s="44" t="s">
        <v>181</v>
      </c>
      <c r="J45" s="52" t="s">
        <v>69</v>
      </c>
    </row>
    <row r="46" s="67" customFormat="true" ht="120" hidden="false" customHeight="false" outlineLevel="0" collapsed="false">
      <c r="A46" s="52" t="n">
        <v>13</v>
      </c>
      <c r="B46" s="53" t="s">
        <v>182</v>
      </c>
      <c r="C46" s="54" t="s">
        <v>170</v>
      </c>
      <c r="D46" s="48" t="s">
        <v>65</v>
      </c>
      <c r="E46" s="48" t="s">
        <v>66</v>
      </c>
      <c r="F46" s="48" t="s">
        <v>65</v>
      </c>
      <c r="G46" s="48" t="s">
        <v>66</v>
      </c>
      <c r="H46" s="44" t="s">
        <v>183</v>
      </c>
      <c r="I46" s="44" t="s">
        <v>184</v>
      </c>
      <c r="J46" s="44" t="s">
        <v>185</v>
      </c>
    </row>
    <row r="47" s="46" customFormat="true" ht="29.25" hidden="false" customHeight="true" outlineLevel="0" collapsed="false">
      <c r="A47" s="68" t="s">
        <v>186</v>
      </c>
      <c r="B47" s="68"/>
      <c r="C47" s="68"/>
      <c r="D47" s="68"/>
      <c r="E47" s="68"/>
      <c r="F47" s="68"/>
      <c r="G47" s="68"/>
      <c r="H47" s="68"/>
      <c r="I47" s="68"/>
      <c r="J47" s="68"/>
    </row>
    <row r="48" customFormat="false" ht="168" hidden="false" customHeight="false" outlineLevel="0" collapsed="false">
      <c r="A48" s="52" t="n">
        <v>12</v>
      </c>
      <c r="B48" s="69" t="s">
        <v>187</v>
      </c>
      <c r="C48" s="70" t="s">
        <v>188</v>
      </c>
      <c r="D48" s="48" t="s">
        <v>65</v>
      </c>
      <c r="E48" s="48" t="s">
        <v>66</v>
      </c>
      <c r="F48" s="48" t="s">
        <v>65</v>
      </c>
      <c r="G48" s="48" t="s">
        <v>66</v>
      </c>
      <c r="H48" s="55" t="s">
        <v>189</v>
      </c>
      <c r="I48" s="44" t="s">
        <v>190</v>
      </c>
      <c r="J48" s="52" t="s">
        <v>69</v>
      </c>
    </row>
    <row r="49" customFormat="false" ht="72" hidden="true" customHeight="false" outlineLevel="0" collapsed="false">
      <c r="A49" s="57" t="s">
        <v>191</v>
      </c>
      <c r="B49" s="61" t="s">
        <v>192</v>
      </c>
      <c r="C49" s="52" t="s">
        <v>193</v>
      </c>
      <c r="D49" s="43" t="s">
        <v>95</v>
      </c>
      <c r="E49" s="43" t="s">
        <v>96</v>
      </c>
      <c r="F49" s="43" t="s">
        <v>95</v>
      </c>
      <c r="G49" s="43" t="s">
        <v>96</v>
      </c>
      <c r="H49" s="52" t="s">
        <v>194</v>
      </c>
      <c r="I49" s="44" t="s">
        <v>195</v>
      </c>
      <c r="J49" s="52" t="s">
        <v>69</v>
      </c>
    </row>
    <row r="50" customFormat="false" ht="72" hidden="true" customHeight="false" outlineLevel="0" collapsed="false">
      <c r="A50" s="57" t="s">
        <v>196</v>
      </c>
      <c r="B50" s="61" t="s">
        <v>197</v>
      </c>
      <c r="C50" s="52" t="s">
        <v>198</v>
      </c>
      <c r="D50" s="43" t="s">
        <v>95</v>
      </c>
      <c r="E50" s="43" t="s">
        <v>96</v>
      </c>
      <c r="F50" s="43" t="s">
        <v>95</v>
      </c>
      <c r="G50" s="43" t="s">
        <v>96</v>
      </c>
      <c r="H50" s="52" t="s">
        <v>199</v>
      </c>
      <c r="I50" s="44" t="s">
        <v>200</v>
      </c>
      <c r="J50" s="52" t="s">
        <v>69</v>
      </c>
    </row>
    <row r="51" customFormat="false" ht="99.75" hidden="true" customHeight="true" outlineLevel="0" collapsed="false">
      <c r="A51" s="57" t="s">
        <v>201</v>
      </c>
      <c r="B51" s="58" t="s">
        <v>202</v>
      </c>
      <c r="C51" s="52" t="s">
        <v>72</v>
      </c>
      <c r="D51" s="43" t="s">
        <v>95</v>
      </c>
      <c r="E51" s="43" t="s">
        <v>96</v>
      </c>
      <c r="F51" s="43" t="s">
        <v>95</v>
      </c>
      <c r="G51" s="43" t="s">
        <v>96</v>
      </c>
      <c r="H51" s="52" t="s">
        <v>203</v>
      </c>
      <c r="I51" s="44" t="s">
        <v>204</v>
      </c>
      <c r="J51" s="52" t="s">
        <v>69</v>
      </c>
    </row>
    <row r="52" customFormat="false" ht="63.75" hidden="false" customHeight="true" outlineLevel="0" collapsed="false">
      <c r="A52" s="52" t="n">
        <v>13</v>
      </c>
      <c r="B52" s="69" t="s">
        <v>205</v>
      </c>
      <c r="C52" s="54" t="s">
        <v>206</v>
      </c>
      <c r="D52" s="48" t="s">
        <v>65</v>
      </c>
      <c r="E52" s="48" t="s">
        <v>66</v>
      </c>
      <c r="F52" s="48" t="s">
        <v>65</v>
      </c>
      <c r="G52" s="48" t="s">
        <v>66</v>
      </c>
      <c r="H52" s="55" t="s">
        <v>207</v>
      </c>
      <c r="I52" s="44" t="s">
        <v>208</v>
      </c>
      <c r="J52" s="52" t="s">
        <v>69</v>
      </c>
    </row>
    <row r="53" customFormat="false" ht="120" hidden="false" customHeight="false" outlineLevel="0" collapsed="false">
      <c r="A53" s="57" t="s">
        <v>209</v>
      </c>
      <c r="B53" s="61" t="s">
        <v>210</v>
      </c>
      <c r="C53" s="52" t="s">
        <v>101</v>
      </c>
      <c r="D53" s="43" t="s">
        <v>65</v>
      </c>
      <c r="E53" s="43" t="s">
        <v>66</v>
      </c>
      <c r="F53" s="43" t="s">
        <v>65</v>
      </c>
      <c r="G53" s="43" t="s">
        <v>66</v>
      </c>
      <c r="H53" s="52" t="s">
        <v>211</v>
      </c>
      <c r="I53" s="44" t="s">
        <v>212</v>
      </c>
      <c r="J53" s="52" t="s">
        <v>213</v>
      </c>
    </row>
    <row r="54" customFormat="false" ht="92.25" hidden="false" customHeight="true" outlineLevel="0" collapsed="false">
      <c r="A54" s="52" t="n">
        <v>14</v>
      </c>
      <c r="B54" s="69" t="s">
        <v>214</v>
      </c>
      <c r="C54" s="54" t="s">
        <v>215</v>
      </c>
      <c r="D54" s="48" t="s">
        <v>65</v>
      </c>
      <c r="E54" s="48" t="s">
        <v>66</v>
      </c>
      <c r="F54" s="48" t="s">
        <v>65</v>
      </c>
      <c r="G54" s="48" t="s">
        <v>66</v>
      </c>
      <c r="H54" s="55" t="s">
        <v>216</v>
      </c>
      <c r="I54" s="44" t="s">
        <v>217</v>
      </c>
      <c r="J54" s="56" t="s">
        <v>69</v>
      </c>
    </row>
    <row r="55" customFormat="false" ht="168" hidden="false" customHeight="false" outlineLevel="0" collapsed="false">
      <c r="A55" s="57" t="s">
        <v>218</v>
      </c>
      <c r="B55" s="61" t="s">
        <v>219</v>
      </c>
      <c r="C55" s="71" t="s">
        <v>220</v>
      </c>
      <c r="D55" s="43" t="s">
        <v>65</v>
      </c>
      <c r="E55" s="43" t="s">
        <v>66</v>
      </c>
      <c r="F55" s="43" t="s">
        <v>65</v>
      </c>
      <c r="G55" s="43" t="s">
        <v>66</v>
      </c>
      <c r="H55" s="52" t="s">
        <v>221</v>
      </c>
      <c r="I55" s="44" t="s">
        <v>222</v>
      </c>
      <c r="J55" s="56" t="s">
        <v>69</v>
      </c>
    </row>
    <row r="56" customFormat="false" ht="84" hidden="false" customHeight="false" outlineLevel="0" collapsed="false">
      <c r="A56" s="57" t="s">
        <v>218</v>
      </c>
      <c r="B56" s="61" t="s">
        <v>223</v>
      </c>
      <c r="C56" s="52" t="s">
        <v>220</v>
      </c>
      <c r="D56" s="43" t="s">
        <v>65</v>
      </c>
      <c r="E56" s="43" t="s">
        <v>66</v>
      </c>
      <c r="F56" s="43" t="s">
        <v>65</v>
      </c>
      <c r="G56" s="43" t="s">
        <v>66</v>
      </c>
      <c r="H56" s="55" t="s">
        <v>224</v>
      </c>
      <c r="I56" s="44" t="s">
        <v>225</v>
      </c>
      <c r="J56" s="56" t="s">
        <v>69</v>
      </c>
    </row>
    <row r="57" customFormat="false" ht="48" hidden="false" customHeight="false" outlineLevel="0" collapsed="false">
      <c r="A57" s="57" t="s">
        <v>226</v>
      </c>
      <c r="B57" s="69" t="s">
        <v>227</v>
      </c>
      <c r="C57" s="54" t="s">
        <v>228</v>
      </c>
      <c r="D57" s="48" t="s">
        <v>65</v>
      </c>
      <c r="E57" s="48" t="s">
        <v>66</v>
      </c>
      <c r="F57" s="48" t="s">
        <v>65</v>
      </c>
      <c r="G57" s="48" t="s">
        <v>66</v>
      </c>
      <c r="H57" s="55" t="s">
        <v>229</v>
      </c>
      <c r="I57" s="44" t="s">
        <v>208</v>
      </c>
      <c r="J57" s="56" t="s">
        <v>69</v>
      </c>
    </row>
    <row r="58" customFormat="false" ht="87.75" hidden="false" customHeight="true" outlineLevel="0" collapsed="false">
      <c r="A58" s="57" t="s">
        <v>230</v>
      </c>
      <c r="B58" s="61" t="s">
        <v>231</v>
      </c>
      <c r="C58" s="52" t="s">
        <v>90</v>
      </c>
      <c r="D58" s="43" t="s">
        <v>65</v>
      </c>
      <c r="E58" s="43" t="s">
        <v>66</v>
      </c>
      <c r="F58" s="43" t="s">
        <v>65</v>
      </c>
      <c r="G58" s="43" t="s">
        <v>66</v>
      </c>
      <c r="H58" s="52" t="s">
        <v>232</v>
      </c>
      <c r="I58" s="44" t="s">
        <v>233</v>
      </c>
      <c r="J58" s="44" t="s">
        <v>234</v>
      </c>
    </row>
    <row r="59" customFormat="false" ht="48" hidden="false" customHeight="false" outlineLevel="0" collapsed="false">
      <c r="A59" s="57" t="s">
        <v>235</v>
      </c>
      <c r="B59" s="69" t="s">
        <v>236</v>
      </c>
      <c r="C59" s="54" t="s">
        <v>237</v>
      </c>
      <c r="D59" s="48" t="s">
        <v>65</v>
      </c>
      <c r="E59" s="48" t="s">
        <v>66</v>
      </c>
      <c r="F59" s="48" t="s">
        <v>65</v>
      </c>
      <c r="G59" s="48" t="s">
        <v>66</v>
      </c>
      <c r="H59" s="55" t="s">
        <v>229</v>
      </c>
      <c r="I59" s="44" t="s">
        <v>208</v>
      </c>
      <c r="J59" s="56" t="s">
        <v>69</v>
      </c>
    </row>
    <row r="60" customFormat="false" ht="84" hidden="false" customHeight="false" outlineLevel="0" collapsed="false">
      <c r="A60" s="57" t="s">
        <v>238</v>
      </c>
      <c r="B60" s="61" t="s">
        <v>239</v>
      </c>
      <c r="C60" s="52" t="s">
        <v>94</v>
      </c>
      <c r="D60" s="43" t="s">
        <v>65</v>
      </c>
      <c r="E60" s="43" t="s">
        <v>66</v>
      </c>
      <c r="F60" s="43" t="s">
        <v>65</v>
      </c>
      <c r="G60" s="43" t="s">
        <v>66</v>
      </c>
      <c r="H60" s="52" t="s">
        <v>240</v>
      </c>
      <c r="I60" s="44" t="s">
        <v>241</v>
      </c>
      <c r="J60" s="44" t="s">
        <v>242</v>
      </c>
    </row>
    <row r="61" customFormat="false" ht="60" hidden="true" customHeight="false" outlineLevel="0" collapsed="false">
      <c r="A61" s="57" t="s">
        <v>243</v>
      </c>
      <c r="B61" s="69" t="s">
        <v>244</v>
      </c>
      <c r="C61" s="54" t="s">
        <v>245</v>
      </c>
      <c r="D61" s="48" t="s">
        <v>65</v>
      </c>
      <c r="E61" s="48" t="s">
        <v>66</v>
      </c>
      <c r="F61" s="48" t="s">
        <v>65</v>
      </c>
      <c r="G61" s="48" t="s">
        <v>66</v>
      </c>
      <c r="H61" s="44" t="s">
        <v>246</v>
      </c>
      <c r="I61" s="44" t="s">
        <v>246</v>
      </c>
      <c r="J61" s="44" t="s">
        <v>247</v>
      </c>
    </row>
    <row r="62" customFormat="false" ht="48" hidden="true" customHeight="false" outlineLevel="0" collapsed="false">
      <c r="A62" s="57" t="s">
        <v>248</v>
      </c>
      <c r="B62" s="61" t="s">
        <v>249</v>
      </c>
      <c r="C62" s="52" t="s">
        <v>250</v>
      </c>
      <c r="D62" s="43" t="s">
        <v>65</v>
      </c>
      <c r="E62" s="43" t="s">
        <v>66</v>
      </c>
      <c r="F62" s="43" t="s">
        <v>65</v>
      </c>
      <c r="G62" s="43" t="s">
        <v>66</v>
      </c>
      <c r="H62" s="44" t="s">
        <v>246</v>
      </c>
      <c r="I62" s="44" t="s">
        <v>246</v>
      </c>
      <c r="J62" s="44" t="s">
        <v>247</v>
      </c>
    </row>
    <row r="63" customFormat="false" ht="96" hidden="false" customHeight="false" outlineLevel="0" collapsed="false">
      <c r="A63" s="57" t="s">
        <v>251</v>
      </c>
      <c r="B63" s="69" t="s">
        <v>252</v>
      </c>
      <c r="C63" s="54" t="s">
        <v>253</v>
      </c>
      <c r="D63" s="48" t="s">
        <v>65</v>
      </c>
      <c r="E63" s="48" t="s">
        <v>66</v>
      </c>
      <c r="F63" s="48" t="s">
        <v>65</v>
      </c>
      <c r="G63" s="48" t="s">
        <v>66</v>
      </c>
      <c r="H63" s="55" t="s">
        <v>254</v>
      </c>
      <c r="I63" s="44" t="s">
        <v>255</v>
      </c>
      <c r="J63" s="56" t="s">
        <v>69</v>
      </c>
    </row>
    <row r="64" customFormat="false" ht="144" hidden="false" customHeight="false" outlineLevel="0" collapsed="false">
      <c r="A64" s="57" t="s">
        <v>256</v>
      </c>
      <c r="B64" s="61" t="s">
        <v>257</v>
      </c>
      <c r="C64" s="52" t="s">
        <v>220</v>
      </c>
      <c r="D64" s="43" t="s">
        <v>65</v>
      </c>
      <c r="E64" s="43" t="s">
        <v>66</v>
      </c>
      <c r="F64" s="43" t="s">
        <v>65</v>
      </c>
      <c r="G64" s="43" t="s">
        <v>66</v>
      </c>
      <c r="H64" s="52" t="s">
        <v>258</v>
      </c>
      <c r="I64" s="44" t="s">
        <v>259</v>
      </c>
      <c r="J64" s="56" t="s">
        <v>112</v>
      </c>
    </row>
    <row r="65" customFormat="false" ht="120" hidden="true" customHeight="false" outlineLevel="0" collapsed="false">
      <c r="A65" s="57" t="s">
        <v>260</v>
      </c>
      <c r="B65" s="61" t="s">
        <v>261</v>
      </c>
      <c r="C65" s="52" t="s">
        <v>262</v>
      </c>
      <c r="D65" s="43" t="s">
        <v>65</v>
      </c>
      <c r="E65" s="43" t="s">
        <v>66</v>
      </c>
      <c r="F65" s="43" t="s">
        <v>65</v>
      </c>
      <c r="G65" s="43" t="s">
        <v>66</v>
      </c>
      <c r="H65" s="52" t="s">
        <v>97</v>
      </c>
      <c r="I65" s="52" t="s">
        <v>97</v>
      </c>
      <c r="J65" s="44" t="s">
        <v>263</v>
      </c>
    </row>
    <row r="66" customFormat="false" ht="156" hidden="false" customHeight="false" outlineLevel="0" collapsed="false">
      <c r="A66" s="57" t="s">
        <v>264</v>
      </c>
      <c r="B66" s="61" t="s">
        <v>265</v>
      </c>
      <c r="C66" s="52" t="s">
        <v>220</v>
      </c>
      <c r="D66" s="43" t="s">
        <v>65</v>
      </c>
      <c r="E66" s="43" t="s">
        <v>66</v>
      </c>
      <c r="F66" s="43" t="s">
        <v>65</v>
      </c>
      <c r="G66" s="43" t="s">
        <v>66</v>
      </c>
      <c r="H66" s="52" t="s">
        <v>266</v>
      </c>
      <c r="I66" s="44" t="s">
        <v>267</v>
      </c>
      <c r="J66" s="56" t="s">
        <v>112</v>
      </c>
    </row>
    <row r="67" customFormat="false" ht="72" hidden="false" customHeight="false" outlineLevel="0" collapsed="false">
      <c r="A67" s="57" t="s">
        <v>268</v>
      </c>
      <c r="B67" s="61" t="s">
        <v>269</v>
      </c>
      <c r="C67" s="52" t="s">
        <v>220</v>
      </c>
      <c r="D67" s="43" t="s">
        <v>65</v>
      </c>
      <c r="E67" s="43" t="s">
        <v>66</v>
      </c>
      <c r="F67" s="43" t="s">
        <v>65</v>
      </c>
      <c r="G67" s="43" t="s">
        <v>66</v>
      </c>
      <c r="H67" s="52" t="s">
        <v>270</v>
      </c>
      <c r="I67" s="44" t="s">
        <v>271</v>
      </c>
      <c r="J67" s="56" t="s">
        <v>69</v>
      </c>
    </row>
    <row r="68" customFormat="false" ht="53.25" hidden="false" customHeight="true" outlineLevel="0" collapsed="false">
      <c r="A68" s="52" t="n">
        <v>19</v>
      </c>
      <c r="B68" s="53" t="s">
        <v>272</v>
      </c>
      <c r="C68" s="54" t="s">
        <v>273</v>
      </c>
      <c r="D68" s="48" t="s">
        <v>65</v>
      </c>
      <c r="E68" s="48" t="s">
        <v>66</v>
      </c>
      <c r="F68" s="48" t="s">
        <v>65</v>
      </c>
      <c r="G68" s="48" t="s">
        <v>66</v>
      </c>
      <c r="H68" s="72" t="s">
        <v>229</v>
      </c>
      <c r="I68" s="44" t="s">
        <v>274</v>
      </c>
      <c r="J68" s="56" t="s">
        <v>69</v>
      </c>
    </row>
    <row r="69" customFormat="false" ht="36" hidden="true" customHeight="false" outlineLevel="0" collapsed="false">
      <c r="A69" s="57" t="s">
        <v>275</v>
      </c>
      <c r="B69" s="58" t="s">
        <v>276</v>
      </c>
      <c r="C69" s="52" t="s">
        <v>90</v>
      </c>
      <c r="D69" s="52" t="s">
        <v>277</v>
      </c>
      <c r="E69" s="52" t="s">
        <v>160</v>
      </c>
      <c r="F69" s="44" t="s">
        <v>277</v>
      </c>
      <c r="G69" s="44" t="s">
        <v>160</v>
      </c>
      <c r="H69" s="52" t="s">
        <v>97</v>
      </c>
      <c r="I69" s="44" t="s">
        <v>97</v>
      </c>
      <c r="J69" s="56" t="s">
        <v>69</v>
      </c>
    </row>
    <row r="70" customFormat="false" ht="180.75" hidden="true" customHeight="true" outlineLevel="0" collapsed="false">
      <c r="A70" s="57" t="s">
        <v>278</v>
      </c>
      <c r="B70" s="58" t="s">
        <v>279</v>
      </c>
      <c r="C70" s="52" t="s">
        <v>90</v>
      </c>
      <c r="D70" s="52" t="s">
        <v>277</v>
      </c>
      <c r="E70" s="52" t="s">
        <v>160</v>
      </c>
      <c r="F70" s="44" t="s">
        <v>277</v>
      </c>
      <c r="G70" s="44" t="s">
        <v>160</v>
      </c>
      <c r="H70" s="52" t="s">
        <v>97</v>
      </c>
      <c r="I70" s="4" t="s">
        <v>280</v>
      </c>
      <c r="J70" s="56" t="s">
        <v>69</v>
      </c>
    </row>
    <row r="71" customFormat="false" ht="156" hidden="true" customHeight="false" outlineLevel="0" collapsed="false">
      <c r="A71" s="50" t="s">
        <v>281</v>
      </c>
      <c r="B71" s="51" t="s">
        <v>282</v>
      </c>
      <c r="C71" s="43" t="s">
        <v>90</v>
      </c>
      <c r="D71" s="52" t="s">
        <v>277</v>
      </c>
      <c r="E71" s="52" t="s">
        <v>160</v>
      </c>
      <c r="F71" s="44" t="s">
        <v>277</v>
      </c>
      <c r="G71" s="44" t="s">
        <v>160</v>
      </c>
      <c r="H71" s="43" t="s">
        <v>97</v>
      </c>
      <c r="I71" s="73" t="s">
        <v>283</v>
      </c>
      <c r="J71" s="56" t="s">
        <v>69</v>
      </c>
    </row>
    <row r="72" customFormat="false" ht="48" hidden="true" customHeight="false" outlineLevel="0" collapsed="false">
      <c r="A72" s="57" t="s">
        <v>284</v>
      </c>
      <c r="B72" s="58" t="s">
        <v>285</v>
      </c>
      <c r="C72" s="52" t="s">
        <v>94</v>
      </c>
      <c r="D72" s="52" t="s">
        <v>277</v>
      </c>
      <c r="E72" s="52" t="s">
        <v>160</v>
      </c>
      <c r="F72" s="44" t="s">
        <v>277</v>
      </c>
      <c r="G72" s="44" t="s">
        <v>160</v>
      </c>
      <c r="H72" s="52" t="s">
        <v>97</v>
      </c>
      <c r="I72" s="44" t="s">
        <v>97</v>
      </c>
      <c r="J72" s="56" t="s">
        <v>69</v>
      </c>
    </row>
    <row r="73" customFormat="false" ht="108" hidden="true" customHeight="false" outlineLevel="0" collapsed="false">
      <c r="A73" s="57" t="s">
        <v>286</v>
      </c>
      <c r="B73" s="58" t="s">
        <v>287</v>
      </c>
      <c r="C73" s="52" t="s">
        <v>94</v>
      </c>
      <c r="D73" s="52" t="s">
        <v>277</v>
      </c>
      <c r="E73" s="52" t="s">
        <v>160</v>
      </c>
      <c r="F73" s="44" t="s">
        <v>277</v>
      </c>
      <c r="G73" s="44" t="s">
        <v>160</v>
      </c>
      <c r="H73" s="52" t="s">
        <v>97</v>
      </c>
      <c r="I73" s="8" t="s">
        <v>288</v>
      </c>
      <c r="J73" s="56" t="s">
        <v>69</v>
      </c>
    </row>
    <row r="74" customFormat="false" ht="153.75" hidden="true" customHeight="true" outlineLevel="0" collapsed="false">
      <c r="A74" s="50" t="s">
        <v>289</v>
      </c>
      <c r="B74" s="51" t="s">
        <v>290</v>
      </c>
      <c r="C74" s="43" t="s">
        <v>94</v>
      </c>
      <c r="D74" s="52" t="s">
        <v>277</v>
      </c>
      <c r="E74" s="52" t="s">
        <v>160</v>
      </c>
      <c r="F74" s="44" t="s">
        <v>277</v>
      </c>
      <c r="G74" s="44" t="s">
        <v>160</v>
      </c>
      <c r="H74" s="43" t="s">
        <v>97</v>
      </c>
      <c r="I74" s="8" t="s">
        <v>291</v>
      </c>
      <c r="J74" s="56" t="s">
        <v>69</v>
      </c>
    </row>
    <row r="75" customFormat="false" ht="378.75" hidden="true" customHeight="true" outlineLevel="0" collapsed="false">
      <c r="A75" s="50" t="s">
        <v>292</v>
      </c>
      <c r="B75" s="51" t="s">
        <v>293</v>
      </c>
      <c r="C75" s="43" t="s">
        <v>94</v>
      </c>
      <c r="D75" s="52" t="s">
        <v>277</v>
      </c>
      <c r="E75" s="52" t="s">
        <v>160</v>
      </c>
      <c r="F75" s="44" t="s">
        <v>277</v>
      </c>
      <c r="G75" s="44" t="s">
        <v>160</v>
      </c>
      <c r="H75" s="43" t="s">
        <v>97</v>
      </c>
      <c r="I75" s="8" t="s">
        <v>294</v>
      </c>
      <c r="J75" s="56" t="s">
        <v>69</v>
      </c>
    </row>
    <row r="76" customFormat="false" ht="210.75" hidden="false" customHeight="true" outlineLevel="0" collapsed="false">
      <c r="A76" s="50" t="s">
        <v>295</v>
      </c>
      <c r="B76" s="51" t="s">
        <v>296</v>
      </c>
      <c r="C76" s="43" t="s">
        <v>101</v>
      </c>
      <c r="D76" s="43" t="s">
        <v>65</v>
      </c>
      <c r="E76" s="43" t="s">
        <v>66</v>
      </c>
      <c r="F76" s="43" t="s">
        <v>65</v>
      </c>
      <c r="G76" s="43" t="s">
        <v>66</v>
      </c>
      <c r="H76" s="43" t="s">
        <v>297</v>
      </c>
      <c r="I76" s="52" t="s">
        <v>298</v>
      </c>
      <c r="J76" s="56" t="s">
        <v>69</v>
      </c>
    </row>
    <row r="77" customFormat="false" ht="24" hidden="true" customHeight="false" outlineLevel="0" collapsed="false">
      <c r="A77" s="50" t="s">
        <v>299</v>
      </c>
      <c r="B77" s="51" t="s">
        <v>300</v>
      </c>
      <c r="C77" s="43" t="s">
        <v>101</v>
      </c>
      <c r="D77" s="43" t="s">
        <v>65</v>
      </c>
      <c r="E77" s="43" t="s">
        <v>66</v>
      </c>
      <c r="F77" s="43" t="s">
        <v>65</v>
      </c>
      <c r="G77" s="43" t="s">
        <v>66</v>
      </c>
      <c r="H77" s="43" t="s">
        <v>97</v>
      </c>
      <c r="I77" s="44"/>
      <c r="J77" s="74" t="s">
        <v>69</v>
      </c>
    </row>
    <row r="78" s="67" customFormat="true" ht="38.25" hidden="false" customHeight="true" outlineLevel="0" collapsed="false">
      <c r="A78" s="68" t="s">
        <v>301</v>
      </c>
      <c r="B78" s="68"/>
      <c r="C78" s="68"/>
      <c r="D78" s="68"/>
      <c r="E78" s="68"/>
      <c r="F78" s="68"/>
      <c r="G78" s="68"/>
      <c r="H78" s="68"/>
      <c r="I78" s="68"/>
      <c r="J78" s="68"/>
    </row>
    <row r="79" s="67" customFormat="true" ht="69" hidden="false" customHeight="true" outlineLevel="0" collapsed="false">
      <c r="A79" s="52" t="n">
        <v>20</v>
      </c>
      <c r="B79" s="69" t="s">
        <v>302</v>
      </c>
      <c r="C79" s="54" t="s">
        <v>114</v>
      </c>
      <c r="D79" s="48" t="s">
        <v>65</v>
      </c>
      <c r="E79" s="48" t="s">
        <v>66</v>
      </c>
      <c r="F79" s="48" t="s">
        <v>65</v>
      </c>
      <c r="G79" s="48" t="s">
        <v>66</v>
      </c>
      <c r="H79" s="4" t="s">
        <v>303</v>
      </c>
      <c r="I79" s="52" t="s">
        <v>304</v>
      </c>
      <c r="J79" s="56" t="s">
        <v>69</v>
      </c>
    </row>
    <row r="80" customFormat="false" ht="60" hidden="false" customHeight="false" outlineLevel="0" collapsed="false">
      <c r="A80" s="57" t="s">
        <v>305</v>
      </c>
      <c r="B80" s="61" t="s">
        <v>306</v>
      </c>
      <c r="C80" s="52" t="s">
        <v>72</v>
      </c>
      <c r="D80" s="43" t="s">
        <v>65</v>
      </c>
      <c r="E80" s="43" t="s">
        <v>66</v>
      </c>
      <c r="F80" s="43" t="s">
        <v>65</v>
      </c>
      <c r="G80" s="43" t="s">
        <v>66</v>
      </c>
      <c r="H80" s="52" t="s">
        <v>307</v>
      </c>
      <c r="I80" s="44" t="s">
        <v>308</v>
      </c>
      <c r="J80" s="56" t="s">
        <v>69</v>
      </c>
    </row>
    <row r="81" customFormat="false" ht="72" hidden="true" customHeight="false" outlineLevel="0" collapsed="false">
      <c r="A81" s="57" t="s">
        <v>309</v>
      </c>
      <c r="B81" s="61" t="s">
        <v>310</v>
      </c>
      <c r="C81" s="52" t="s">
        <v>72</v>
      </c>
      <c r="D81" s="43" t="s">
        <v>65</v>
      </c>
      <c r="E81" s="43" t="s">
        <v>66</v>
      </c>
      <c r="F81" s="43" t="s">
        <v>65</v>
      </c>
      <c r="G81" s="43" t="s">
        <v>66</v>
      </c>
      <c r="H81" s="52" t="s">
        <v>97</v>
      </c>
      <c r="I81" s="52" t="s">
        <v>97</v>
      </c>
      <c r="J81" s="44" t="s">
        <v>311</v>
      </c>
    </row>
    <row r="82" customFormat="false" ht="60" hidden="false" customHeight="false" outlineLevel="0" collapsed="false">
      <c r="A82" s="52" t="n">
        <v>21</v>
      </c>
      <c r="B82" s="69" t="s">
        <v>312</v>
      </c>
      <c r="C82" s="54" t="s">
        <v>313</v>
      </c>
      <c r="D82" s="48" t="s">
        <v>65</v>
      </c>
      <c r="E82" s="48" t="s">
        <v>66</v>
      </c>
      <c r="F82" s="48" t="s">
        <v>65</v>
      </c>
      <c r="G82" s="48" t="s">
        <v>66</v>
      </c>
      <c r="H82" s="4" t="s">
        <v>314</v>
      </c>
      <c r="I82" s="44" t="s">
        <v>315</v>
      </c>
      <c r="J82" s="56" t="s">
        <v>69</v>
      </c>
    </row>
    <row r="83" customFormat="false" ht="120" hidden="false" customHeight="false" outlineLevel="0" collapsed="false">
      <c r="A83" s="52" t="n">
        <v>22</v>
      </c>
      <c r="B83" s="69" t="s">
        <v>316</v>
      </c>
      <c r="C83" s="54" t="s">
        <v>317</v>
      </c>
      <c r="D83" s="48" t="s">
        <v>65</v>
      </c>
      <c r="E83" s="48" t="s">
        <v>66</v>
      </c>
      <c r="F83" s="48" t="s">
        <v>65</v>
      </c>
      <c r="G83" s="48" t="s">
        <v>66</v>
      </c>
      <c r="H83" s="4" t="s">
        <v>318</v>
      </c>
      <c r="I83" s="44" t="s">
        <v>319</v>
      </c>
      <c r="J83" s="56" t="s">
        <v>69</v>
      </c>
    </row>
    <row r="84" customFormat="false" ht="72" hidden="false" customHeight="false" outlineLevel="0" collapsed="false">
      <c r="A84" s="52" t="n">
        <v>23</v>
      </c>
      <c r="B84" s="69" t="s">
        <v>320</v>
      </c>
      <c r="C84" s="54" t="s">
        <v>321</v>
      </c>
      <c r="D84" s="48" t="s">
        <v>65</v>
      </c>
      <c r="E84" s="48" t="s">
        <v>66</v>
      </c>
      <c r="F84" s="48" t="s">
        <v>65</v>
      </c>
      <c r="G84" s="48" t="s">
        <v>66</v>
      </c>
      <c r="H84" s="4" t="s">
        <v>322</v>
      </c>
      <c r="I84" s="44" t="s">
        <v>323</v>
      </c>
      <c r="J84" s="56" t="s">
        <v>69</v>
      </c>
    </row>
    <row r="85" customFormat="false" ht="15" hidden="false" customHeight="false" outlineLevel="0" collapsed="false">
      <c r="A85" s="75"/>
      <c r="B85" s="76"/>
      <c r="C85" s="76"/>
      <c r="D85" s="76"/>
      <c r="E85" s="76"/>
      <c r="F85" s="77"/>
      <c r="G85" s="77"/>
      <c r="H85" s="76"/>
      <c r="I85" s="77"/>
      <c r="J85" s="76"/>
    </row>
  </sheetData>
  <mergeCells count="19">
    <mergeCell ref="A2:J3"/>
    <mergeCell ref="A4:A5"/>
    <mergeCell ref="B4:B5"/>
    <mergeCell ref="C4:C5"/>
    <mergeCell ref="D4:E4"/>
    <mergeCell ref="F4:G4"/>
    <mergeCell ref="H4:I4"/>
    <mergeCell ref="J4:J5"/>
    <mergeCell ref="A7:J7"/>
    <mergeCell ref="A19:A25"/>
    <mergeCell ref="B19:B25"/>
    <mergeCell ref="H19:H25"/>
    <mergeCell ref="I19:I25"/>
    <mergeCell ref="A26:A32"/>
    <mergeCell ref="B26:B32"/>
    <mergeCell ref="H26:H33"/>
    <mergeCell ref="I26:I32"/>
    <mergeCell ref="A47:J47"/>
    <mergeCell ref="A78:J78"/>
  </mergeCells>
  <printOptions headings="false" gridLines="false" gridLinesSet="true" horizontalCentered="false" verticalCentered="false"/>
  <pageMargins left="0.157638888888889" right="0.157638888888889" top="0.669444444444445"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37"/>
  <sheetViews>
    <sheetView showFormulas="false" showGridLines="true" showRowColHeaders="true" showZeros="true" rightToLeft="false" tabSelected="false" showOutlineSymbols="true" defaultGridColor="true" view="normal" topLeftCell="A138" colorId="64" zoomScale="130" zoomScaleNormal="130" zoomScalePageLayoutView="100" workbookViewId="0">
      <selection pane="topLeft" activeCell="F108" activeCellId="0" sqref="F108"/>
    </sheetView>
  </sheetViews>
  <sheetFormatPr defaultColWidth="8.96484375" defaultRowHeight="15" zeroHeight="false" outlineLevelRow="0" outlineLevelCol="0"/>
  <cols>
    <col collapsed="false" customWidth="true" hidden="false" outlineLevel="0" max="1" min="1" style="78" width="14.7"/>
    <col collapsed="false" customWidth="true" hidden="false" outlineLevel="0" max="2" min="2" style="78" width="28.85"/>
    <col collapsed="false" customWidth="true" hidden="false" outlineLevel="0" max="3" min="3" style="78" width="34.13"/>
    <col collapsed="false" customWidth="true" hidden="false" outlineLevel="0" max="4" min="4" style="78" width="15.85"/>
    <col collapsed="false" customWidth="true" hidden="false" outlineLevel="0" max="5" min="5" style="78" width="15.7"/>
    <col collapsed="false" customWidth="true" hidden="false" outlineLevel="0" max="6" min="6" style="79" width="15.7"/>
  </cols>
  <sheetData>
    <row r="1" customFormat="false" ht="15" hidden="false" customHeight="false" outlineLevel="0" collapsed="false">
      <c r="A1" s="79"/>
      <c r="B1" s="79"/>
      <c r="C1" s="79"/>
      <c r="D1" s="79"/>
      <c r="E1" s="79"/>
      <c r="F1" s="40" t="s">
        <v>324</v>
      </c>
    </row>
    <row r="2" customFormat="false" ht="45" hidden="false" customHeight="true" outlineLevel="0" collapsed="false">
      <c r="A2" s="80" t="s">
        <v>325</v>
      </c>
      <c r="B2" s="80"/>
      <c r="C2" s="80"/>
      <c r="D2" s="80"/>
      <c r="E2" s="80"/>
      <c r="F2" s="80"/>
    </row>
    <row r="3" customFormat="false" ht="24" hidden="false" customHeight="true" outlineLevel="0" collapsed="false">
      <c r="A3" s="81" t="s">
        <v>326</v>
      </c>
      <c r="B3" s="81" t="s">
        <v>327</v>
      </c>
      <c r="C3" s="81" t="s">
        <v>328</v>
      </c>
      <c r="D3" s="81" t="s">
        <v>329</v>
      </c>
      <c r="E3" s="81" t="s">
        <v>330</v>
      </c>
      <c r="F3" s="81" t="s">
        <v>331</v>
      </c>
    </row>
    <row r="4" customFormat="false" ht="29.25" hidden="false" customHeight="true" outlineLevel="0" collapsed="false">
      <c r="A4" s="81"/>
      <c r="B4" s="81"/>
      <c r="C4" s="81"/>
      <c r="D4" s="81"/>
      <c r="E4" s="81"/>
      <c r="F4" s="81"/>
    </row>
    <row r="5" customFormat="false" ht="15" hidden="false" customHeight="false" outlineLevel="0" collapsed="false">
      <c r="A5" s="81" t="n">
        <v>1</v>
      </c>
      <c r="B5" s="81" t="n">
        <v>2</v>
      </c>
      <c r="C5" s="81" t="n">
        <v>3</v>
      </c>
      <c r="D5" s="81" t="n">
        <v>4</v>
      </c>
      <c r="E5" s="81" t="n">
        <v>5</v>
      </c>
      <c r="F5" s="81" t="n">
        <v>6</v>
      </c>
    </row>
    <row r="6" customFormat="false" ht="6" hidden="false" customHeight="true" outlineLevel="0" collapsed="false">
      <c r="A6" s="82"/>
      <c r="B6" s="82"/>
      <c r="C6" s="82"/>
      <c r="D6" s="82"/>
      <c r="E6" s="82"/>
      <c r="F6" s="82"/>
    </row>
    <row r="7" customFormat="false" ht="15.75" hidden="false" customHeight="true" outlineLevel="0" collapsed="false">
      <c r="A7" s="83" t="s">
        <v>332</v>
      </c>
      <c r="B7" s="83" t="s">
        <v>333</v>
      </c>
      <c r="C7" s="84" t="s">
        <v>334</v>
      </c>
      <c r="D7" s="85" t="n">
        <f aca="false">SUM(D8,D12)</f>
        <v>21378.64</v>
      </c>
      <c r="E7" s="85" t="n">
        <f aca="false">SUM(E8,E12)</f>
        <v>24759.03272</v>
      </c>
      <c r="F7" s="85" t="n">
        <f aca="false">SUM(F8,F12)</f>
        <v>24397.05872</v>
      </c>
    </row>
    <row r="8" customFormat="false" ht="24" hidden="true" customHeight="false" outlineLevel="0" collapsed="false">
      <c r="A8" s="83"/>
      <c r="B8" s="83"/>
      <c r="C8" s="86" t="s">
        <v>335</v>
      </c>
      <c r="D8" s="87" t="n">
        <f aca="false">SUM(D9:D11)</f>
        <v>21301.24</v>
      </c>
      <c r="E8" s="87" t="n">
        <f aca="false">SUM(E9:E11)</f>
        <v>24681.63272</v>
      </c>
      <c r="F8" s="87" t="n">
        <f aca="false">SUM(F9:F11)</f>
        <v>24319.65872</v>
      </c>
    </row>
    <row r="9" customFormat="false" ht="15.75" hidden="false" customHeight="false" outlineLevel="0" collapsed="false">
      <c r="A9" s="83"/>
      <c r="B9" s="83"/>
      <c r="C9" s="86" t="s">
        <v>336</v>
      </c>
      <c r="D9" s="87" t="n">
        <f aca="false">SUM(D15,D150,D210)</f>
        <v>2085.69</v>
      </c>
      <c r="E9" s="87" t="n">
        <f aca="false">SUM(E15,E150,E210)</f>
        <v>2085.69</v>
      </c>
      <c r="F9" s="87" t="n">
        <f aca="false">SUM(F15,F150,F210)</f>
        <v>2085.69</v>
      </c>
    </row>
    <row r="10" customFormat="false" ht="18" hidden="false" customHeight="true" outlineLevel="0" collapsed="false">
      <c r="A10" s="83"/>
      <c r="B10" s="83"/>
      <c r="C10" s="86" t="s">
        <v>337</v>
      </c>
      <c r="D10" s="87" t="n">
        <f aca="false">SUM(D16,D151,D211)</f>
        <v>13823.2</v>
      </c>
      <c r="E10" s="87" t="n">
        <f aca="false">SUM(E16,E151,E211)</f>
        <v>17758.69822</v>
      </c>
      <c r="F10" s="87" t="n">
        <f aca="false">SUM(F16,F151,F211)</f>
        <v>17449.36422</v>
      </c>
    </row>
    <row r="11" customFormat="false" ht="15.75" hidden="false" customHeight="false" outlineLevel="0" collapsed="false">
      <c r="A11" s="83"/>
      <c r="B11" s="83"/>
      <c r="C11" s="86" t="s">
        <v>338</v>
      </c>
      <c r="D11" s="87" t="n">
        <f aca="false">SUM(D17,D152,D212)</f>
        <v>5392.35</v>
      </c>
      <c r="E11" s="87" t="n">
        <f aca="false">SUM(E17,E152,E212)</f>
        <v>4837.2445</v>
      </c>
      <c r="F11" s="87" t="n">
        <f aca="false">SUM(F17,F152,F212)</f>
        <v>4784.6045</v>
      </c>
    </row>
    <row r="12" customFormat="false" ht="15.75" hidden="false" customHeight="false" outlineLevel="0" collapsed="false">
      <c r="A12" s="83"/>
      <c r="B12" s="83"/>
      <c r="C12" s="86" t="s">
        <v>339</v>
      </c>
      <c r="D12" s="87" t="n">
        <f aca="false">SUM(D18,D153,D213)</f>
        <v>77.4</v>
      </c>
      <c r="E12" s="87" t="n">
        <f aca="false">SUM(E18,E153,E213)</f>
        <v>77.4</v>
      </c>
      <c r="F12" s="87" t="n">
        <f aca="false">SUM(F18,F153,F213)</f>
        <v>77.4</v>
      </c>
    </row>
    <row r="13" customFormat="false" ht="15.75" hidden="false" customHeight="true" outlineLevel="0" collapsed="false">
      <c r="A13" s="88" t="s">
        <v>340</v>
      </c>
      <c r="B13" s="89" t="s">
        <v>341</v>
      </c>
      <c r="C13" s="90" t="s">
        <v>342</v>
      </c>
      <c r="D13" s="85" t="n">
        <f aca="false">SUM(D14,D18)</f>
        <v>20651.24</v>
      </c>
      <c r="E13" s="85" t="n">
        <f aca="false">SUM(E14,E18)</f>
        <v>22681.63272</v>
      </c>
      <c r="F13" s="85" t="n">
        <f aca="false">SUM(F14,F18)</f>
        <v>22319.65872</v>
      </c>
    </row>
    <row r="14" customFormat="false" ht="24" hidden="true" customHeight="false" outlineLevel="0" collapsed="false">
      <c r="A14" s="88"/>
      <c r="B14" s="89"/>
      <c r="C14" s="86" t="s">
        <v>335</v>
      </c>
      <c r="D14" s="87" t="n">
        <f aca="false">SUM(D15:D17)</f>
        <v>20651.24</v>
      </c>
      <c r="E14" s="87" t="n">
        <f aca="false">SUM(E15:E17)</f>
        <v>22681.63272</v>
      </c>
      <c r="F14" s="87" t="n">
        <f aca="false">SUM(F15:F17)</f>
        <v>22319.65872</v>
      </c>
    </row>
    <row r="15" customFormat="false" ht="15.75" hidden="false" customHeight="false" outlineLevel="0" collapsed="false">
      <c r="A15" s="88"/>
      <c r="B15" s="89"/>
      <c r="C15" s="86" t="s">
        <v>336</v>
      </c>
      <c r="D15" s="87" t="n">
        <f aca="false">SUM(D21,D42,D73,D84,D95,D101,D107,D113,D119,D125,D131,D137,D143)</f>
        <v>2085.69</v>
      </c>
      <c r="E15" s="87" t="n">
        <f aca="false">SUM(E21,E42,E73,E84,E95,E101,E107,E113,E119,E125,E131,E137,E143)</f>
        <v>2085.69</v>
      </c>
      <c r="F15" s="87" t="n">
        <f aca="false">SUM(F21,F42,F73,F84,F95,F101,F107,F113,F119,F125,F131,F137,F143)</f>
        <v>2085.69</v>
      </c>
    </row>
    <row r="16" customFormat="false" ht="18" hidden="false" customHeight="true" outlineLevel="0" collapsed="false">
      <c r="A16" s="88"/>
      <c r="B16" s="89"/>
      <c r="C16" s="86" t="s">
        <v>337</v>
      </c>
      <c r="D16" s="87" t="n">
        <f aca="false">SUM(D22,D43,D74,D85,D96,D102,D108,D114,D120,D126,D132,D138,D144)</f>
        <v>13823.2</v>
      </c>
      <c r="E16" s="87" t="n">
        <f aca="false">SUM(E22,E43,E74,E85,E96,E102,E108,E114,E120,E126,E132,E138,E144)</f>
        <v>16408.69822</v>
      </c>
      <c r="F16" s="87" t="n">
        <f aca="false">SUM(F22,F43,F74,F85,F96,F102,F108,F114,F120,F126,F132,F138,F144)</f>
        <v>16099.36422</v>
      </c>
    </row>
    <row r="17" customFormat="false" ht="15.75" hidden="false" customHeight="false" outlineLevel="0" collapsed="false">
      <c r="A17" s="88"/>
      <c r="B17" s="89"/>
      <c r="C17" s="86" t="s">
        <v>338</v>
      </c>
      <c r="D17" s="87" t="n">
        <f aca="false">SUM(D23,D44,D75,D86,D97,D103,D109,D115,D121,D127,D133,D139,D145)</f>
        <v>4742.35</v>
      </c>
      <c r="E17" s="87" t="n">
        <f aca="false">SUM(E23,E44,E75,E86,E97,E103,E109,E115,E121,E127,E133,E139,E145)</f>
        <v>4187.2445</v>
      </c>
      <c r="F17" s="87" t="n">
        <f aca="false">SUM(F23,F44,F75,F86,F97,F103,F109,F115,F121,F127,F133,F139,F145)</f>
        <v>4134.6045</v>
      </c>
    </row>
    <row r="18" customFormat="false" ht="15.75" hidden="false" customHeight="false" outlineLevel="0" collapsed="false">
      <c r="A18" s="88"/>
      <c r="B18" s="89"/>
      <c r="C18" s="86" t="s">
        <v>339</v>
      </c>
      <c r="D18" s="87" t="n">
        <f aca="false">SUM(D24,D45,D76,D87,D98,D104,D110,D116,D122,D128,D134,D140,D146)</f>
        <v>0</v>
      </c>
      <c r="E18" s="87" t="n">
        <f aca="false">SUM(E24,E45,E76,E87,E98,E104,E110,E116,E122,E128,E134,E140,E146)</f>
        <v>0</v>
      </c>
      <c r="F18" s="87" t="n">
        <f aca="false">SUM(F24,F45,F76,F87,F98,F104,F110,F116,F122,F128,F134,F140,F146)</f>
        <v>0</v>
      </c>
    </row>
    <row r="19" customFormat="false" ht="15.75" hidden="false" customHeight="true" outlineLevel="0" collapsed="false">
      <c r="A19" s="91" t="s">
        <v>343</v>
      </c>
      <c r="B19" s="92" t="s">
        <v>344</v>
      </c>
      <c r="C19" s="93" t="s">
        <v>342</v>
      </c>
      <c r="D19" s="87" t="n">
        <f aca="false">SUM(D20,D24)</f>
        <v>3760</v>
      </c>
      <c r="E19" s="87" t="n">
        <f aca="false">SUM(E20,E24)</f>
        <v>3207.6595</v>
      </c>
      <c r="F19" s="87" t="n">
        <f aca="false">SUM(F20,F24)</f>
        <v>3207.6595</v>
      </c>
    </row>
    <row r="20" customFormat="false" ht="24" hidden="true" customHeight="false" outlineLevel="0" collapsed="false">
      <c r="A20" s="91"/>
      <c r="B20" s="92"/>
      <c r="C20" s="86" t="s">
        <v>335</v>
      </c>
      <c r="D20" s="87" t="n">
        <f aca="false">SUM(D21:D23)</f>
        <v>3760</v>
      </c>
      <c r="E20" s="87" t="n">
        <f aca="false">SUM(E21:E23)</f>
        <v>3207.6595</v>
      </c>
      <c r="F20" s="87" t="n">
        <f aca="false">SUM(F21:F23)</f>
        <v>3207.6595</v>
      </c>
    </row>
    <row r="21" customFormat="false" ht="15.75" hidden="false" customHeight="false" outlineLevel="0" collapsed="false">
      <c r="A21" s="91"/>
      <c r="B21" s="92"/>
      <c r="C21" s="86" t="s">
        <v>336</v>
      </c>
      <c r="D21" s="87" t="n">
        <v>0</v>
      </c>
      <c r="E21" s="87" t="n">
        <v>0</v>
      </c>
      <c r="F21" s="87" t="n">
        <v>0</v>
      </c>
    </row>
    <row r="22" customFormat="false" ht="16.5" hidden="false" customHeight="true" outlineLevel="0" collapsed="false">
      <c r="A22" s="91"/>
      <c r="B22" s="92"/>
      <c r="C22" s="86" t="s">
        <v>337</v>
      </c>
      <c r="D22" s="87" t="n">
        <v>0</v>
      </c>
      <c r="E22" s="87" t="n">
        <v>0</v>
      </c>
      <c r="F22" s="87" t="n">
        <v>0</v>
      </c>
    </row>
    <row r="23" customFormat="false" ht="18" hidden="false" customHeight="true" outlineLevel="0" collapsed="false">
      <c r="A23" s="91"/>
      <c r="B23" s="92"/>
      <c r="C23" s="86" t="s">
        <v>338</v>
      </c>
      <c r="D23" s="87" t="n">
        <f aca="false">D28+D33+D38</f>
        <v>3760</v>
      </c>
      <c r="E23" s="87" t="n">
        <f aca="false">E28+E33+E38</f>
        <v>3207.6595</v>
      </c>
      <c r="F23" s="87" t="n">
        <f aca="false">F28+F33+F38</f>
        <v>3207.6595</v>
      </c>
    </row>
    <row r="24" customFormat="false" ht="17.25" hidden="false" customHeight="true" outlineLevel="0" collapsed="false">
      <c r="A24" s="91"/>
      <c r="B24" s="92"/>
      <c r="C24" s="86" t="s">
        <v>339</v>
      </c>
      <c r="D24" s="87" t="n">
        <v>0</v>
      </c>
      <c r="E24" s="87" t="n">
        <v>0</v>
      </c>
      <c r="F24" s="87" t="n">
        <v>0</v>
      </c>
    </row>
    <row r="25" customFormat="false" ht="17.25" hidden="false" customHeight="true" outlineLevel="0" collapsed="false">
      <c r="A25" s="92" t="s">
        <v>345</v>
      </c>
      <c r="B25" s="92" t="s">
        <v>346</v>
      </c>
      <c r="C25" s="93" t="s">
        <v>342</v>
      </c>
      <c r="D25" s="87" t="n">
        <f aca="false">SUM(D26:D29)</f>
        <v>3660</v>
      </c>
      <c r="E25" s="87" t="n">
        <f aca="false">SUM(E26:E29)</f>
        <v>3107.6595</v>
      </c>
      <c r="F25" s="87" t="n">
        <f aca="false">SUM(F26:F29)</f>
        <v>3107.6595</v>
      </c>
    </row>
    <row r="26" customFormat="false" ht="17.25" hidden="false" customHeight="true" outlineLevel="0" collapsed="false">
      <c r="A26" s="92"/>
      <c r="B26" s="92"/>
      <c r="C26" s="86" t="s">
        <v>336</v>
      </c>
      <c r="D26" s="87" t="n">
        <v>0</v>
      </c>
      <c r="E26" s="87" t="n">
        <v>0</v>
      </c>
      <c r="F26" s="87" t="n">
        <v>0</v>
      </c>
    </row>
    <row r="27" customFormat="false" ht="17.25" hidden="false" customHeight="true" outlineLevel="0" collapsed="false">
      <c r="A27" s="92"/>
      <c r="B27" s="92"/>
      <c r="C27" s="86" t="s">
        <v>337</v>
      </c>
      <c r="D27" s="87" t="n">
        <v>0</v>
      </c>
      <c r="E27" s="87" t="n">
        <v>0</v>
      </c>
      <c r="F27" s="87" t="n">
        <v>0</v>
      </c>
    </row>
    <row r="28" customFormat="false" ht="17.25" hidden="false" customHeight="true" outlineLevel="0" collapsed="false">
      <c r="A28" s="92"/>
      <c r="B28" s="92"/>
      <c r="C28" s="86" t="s">
        <v>338</v>
      </c>
      <c r="D28" s="87" t="n">
        <v>3660</v>
      </c>
      <c r="E28" s="87" t="n">
        <v>3107.6595</v>
      </c>
      <c r="F28" s="87" t="n">
        <v>3107.6595</v>
      </c>
    </row>
    <row r="29" customFormat="false" ht="17.25" hidden="false" customHeight="true" outlineLevel="0" collapsed="false">
      <c r="A29" s="92"/>
      <c r="B29" s="92"/>
      <c r="C29" s="86" t="s">
        <v>339</v>
      </c>
      <c r="D29" s="87" t="n">
        <v>0</v>
      </c>
      <c r="E29" s="87" t="n">
        <v>0</v>
      </c>
      <c r="F29" s="87" t="n">
        <v>0</v>
      </c>
    </row>
    <row r="30" customFormat="false" ht="17.25" hidden="false" customHeight="true" outlineLevel="0" collapsed="false">
      <c r="A30" s="92" t="s">
        <v>347</v>
      </c>
      <c r="B30" s="92" t="s">
        <v>348</v>
      </c>
      <c r="C30" s="94" t="s">
        <v>342</v>
      </c>
      <c r="D30" s="95" t="n">
        <f aca="false">SUM(D31:D34)</f>
        <v>100</v>
      </c>
      <c r="E30" s="95" t="n">
        <f aca="false">SUM(E31:E34)</f>
        <v>100</v>
      </c>
      <c r="F30" s="95" t="n">
        <f aca="false">SUM(F31:F34)</f>
        <v>100</v>
      </c>
    </row>
    <row r="31" customFormat="false" ht="17.25" hidden="false" customHeight="true" outlineLevel="0" collapsed="false">
      <c r="A31" s="92"/>
      <c r="B31" s="92"/>
      <c r="C31" s="86" t="s">
        <v>336</v>
      </c>
      <c r="D31" s="87" t="n">
        <v>0</v>
      </c>
      <c r="E31" s="87" t="n">
        <v>0</v>
      </c>
      <c r="F31" s="87" t="n">
        <v>0</v>
      </c>
    </row>
    <row r="32" customFormat="false" ht="17.25" hidden="false" customHeight="true" outlineLevel="0" collapsed="false">
      <c r="A32" s="92"/>
      <c r="B32" s="92"/>
      <c r="C32" s="86" t="s">
        <v>337</v>
      </c>
      <c r="D32" s="87" t="n">
        <v>0</v>
      </c>
      <c r="E32" s="87" t="n">
        <v>0</v>
      </c>
      <c r="F32" s="87" t="n">
        <v>0</v>
      </c>
    </row>
    <row r="33" customFormat="false" ht="17.25" hidden="false" customHeight="true" outlineLevel="0" collapsed="false">
      <c r="A33" s="92"/>
      <c r="B33" s="92"/>
      <c r="C33" s="86" t="s">
        <v>338</v>
      </c>
      <c r="D33" s="87" t="n">
        <v>100</v>
      </c>
      <c r="E33" s="87" t="n">
        <v>100</v>
      </c>
      <c r="F33" s="87" t="n">
        <v>100</v>
      </c>
    </row>
    <row r="34" customFormat="false" ht="17.25" hidden="false" customHeight="true" outlineLevel="0" collapsed="false">
      <c r="A34" s="92"/>
      <c r="B34" s="92"/>
      <c r="C34" s="86" t="s">
        <v>339</v>
      </c>
      <c r="D34" s="87" t="n">
        <v>0</v>
      </c>
      <c r="E34" s="87" t="n">
        <v>0</v>
      </c>
      <c r="F34" s="87" t="n">
        <v>0</v>
      </c>
    </row>
    <row r="35" customFormat="false" ht="17.25" hidden="false" customHeight="true" outlineLevel="0" collapsed="false">
      <c r="A35" s="92" t="s">
        <v>349</v>
      </c>
      <c r="B35" s="92" t="s">
        <v>350</v>
      </c>
      <c r="C35" s="94" t="s">
        <v>342</v>
      </c>
      <c r="D35" s="95" t="n">
        <f aca="false">SUM(D36:D39)</f>
        <v>0</v>
      </c>
      <c r="E35" s="95" t="n">
        <f aca="false">SUM(E36:E39)</f>
        <v>0</v>
      </c>
      <c r="F35" s="95" t="n">
        <f aca="false">SUM(F36:F39)</f>
        <v>0</v>
      </c>
    </row>
    <row r="36" customFormat="false" ht="17.25" hidden="false" customHeight="true" outlineLevel="0" collapsed="false">
      <c r="A36" s="92"/>
      <c r="B36" s="92"/>
      <c r="C36" s="86" t="s">
        <v>336</v>
      </c>
      <c r="D36" s="87" t="n">
        <v>0</v>
      </c>
      <c r="E36" s="87" t="n">
        <v>0</v>
      </c>
      <c r="F36" s="87" t="n">
        <v>0</v>
      </c>
    </row>
    <row r="37" customFormat="false" ht="17.25" hidden="false" customHeight="true" outlineLevel="0" collapsed="false">
      <c r="A37" s="92"/>
      <c r="B37" s="92"/>
      <c r="C37" s="86" t="s">
        <v>337</v>
      </c>
      <c r="D37" s="87" t="n">
        <v>0</v>
      </c>
      <c r="E37" s="87" t="n">
        <v>0</v>
      </c>
      <c r="F37" s="87" t="n">
        <v>0</v>
      </c>
    </row>
    <row r="38" customFormat="false" ht="17.25" hidden="false" customHeight="true" outlineLevel="0" collapsed="false">
      <c r="A38" s="92"/>
      <c r="B38" s="92"/>
      <c r="C38" s="86" t="s">
        <v>338</v>
      </c>
      <c r="D38" s="87" t="n">
        <v>0</v>
      </c>
      <c r="E38" s="87" t="n">
        <v>0</v>
      </c>
      <c r="F38" s="87" t="n">
        <v>0</v>
      </c>
    </row>
    <row r="39" customFormat="false" ht="17.25" hidden="false" customHeight="true" outlineLevel="0" collapsed="false">
      <c r="A39" s="92"/>
      <c r="B39" s="92"/>
      <c r="C39" s="86" t="s">
        <v>339</v>
      </c>
      <c r="D39" s="87" t="n">
        <v>0</v>
      </c>
      <c r="E39" s="87" t="n">
        <v>0</v>
      </c>
      <c r="F39" s="87" t="n">
        <v>0</v>
      </c>
    </row>
    <row r="40" customFormat="false" ht="15.75" hidden="false" customHeight="true" outlineLevel="0" collapsed="false">
      <c r="A40" s="96" t="s">
        <v>351</v>
      </c>
      <c r="B40" s="97" t="s">
        <v>352</v>
      </c>
      <c r="C40" s="94" t="s">
        <v>342</v>
      </c>
      <c r="D40" s="95" t="n">
        <f aca="false">SUM(D41,D45)</f>
        <v>971.15</v>
      </c>
      <c r="E40" s="95" t="n">
        <f aca="false">SUM(E41,E45)</f>
        <v>971.15</v>
      </c>
      <c r="F40" s="95" t="n">
        <f aca="false">SUM(F41,F45)</f>
        <v>918.51</v>
      </c>
    </row>
    <row r="41" customFormat="false" ht="24" hidden="true" customHeight="false" outlineLevel="0" collapsed="false">
      <c r="A41" s="96"/>
      <c r="B41" s="97"/>
      <c r="C41" s="86" t="s">
        <v>335</v>
      </c>
      <c r="D41" s="87" t="n">
        <f aca="false">SUM(D42:D44)</f>
        <v>971.15</v>
      </c>
      <c r="E41" s="87" t="n">
        <f aca="false">SUM(E42:E44)</f>
        <v>971.15</v>
      </c>
      <c r="F41" s="87" t="n">
        <f aca="false">SUM(F42:F44)</f>
        <v>918.51</v>
      </c>
    </row>
    <row r="42" customFormat="false" ht="15.75" hidden="false" customHeight="false" outlineLevel="0" collapsed="false">
      <c r="A42" s="96"/>
      <c r="B42" s="97"/>
      <c r="C42" s="86" t="s">
        <v>336</v>
      </c>
      <c r="D42" s="87" t="n">
        <v>0</v>
      </c>
      <c r="E42" s="87" t="n">
        <v>0</v>
      </c>
      <c r="F42" s="87" t="n">
        <v>0</v>
      </c>
    </row>
    <row r="43" customFormat="false" ht="16.5" hidden="false" customHeight="true" outlineLevel="0" collapsed="false">
      <c r="A43" s="96"/>
      <c r="B43" s="97"/>
      <c r="C43" s="86" t="s">
        <v>337</v>
      </c>
      <c r="D43" s="87" t="n">
        <v>0</v>
      </c>
      <c r="E43" s="87" t="n">
        <v>0</v>
      </c>
      <c r="F43" s="87" t="n">
        <v>0</v>
      </c>
    </row>
    <row r="44" customFormat="false" ht="15.75" hidden="false" customHeight="false" outlineLevel="0" collapsed="false">
      <c r="A44" s="96"/>
      <c r="B44" s="97"/>
      <c r="C44" s="86" t="s">
        <v>338</v>
      </c>
      <c r="D44" s="87" t="n">
        <f aca="false">D49+D54+D59+D64+D69</f>
        <v>971.15</v>
      </c>
      <c r="E44" s="87" t="n">
        <f aca="false">E49+E54+E59+E64+E69</f>
        <v>971.15</v>
      </c>
      <c r="F44" s="87" t="n">
        <f aca="false">F49+F54+F59+F64+F69</f>
        <v>918.51</v>
      </c>
    </row>
    <row r="45" customFormat="false" ht="15.75" hidden="false" customHeight="false" outlineLevel="0" collapsed="false">
      <c r="A45" s="96"/>
      <c r="B45" s="97"/>
      <c r="C45" s="86" t="s">
        <v>339</v>
      </c>
      <c r="D45" s="87" t="n">
        <v>0</v>
      </c>
      <c r="E45" s="87" t="n">
        <v>0</v>
      </c>
      <c r="F45" s="87" t="n">
        <v>0</v>
      </c>
    </row>
    <row r="46" customFormat="false" ht="15.75" hidden="false" customHeight="true" outlineLevel="0" collapsed="false">
      <c r="A46" s="96" t="s">
        <v>353</v>
      </c>
      <c r="B46" s="96" t="s">
        <v>354</v>
      </c>
      <c r="C46" s="94" t="s">
        <v>342</v>
      </c>
      <c r="D46" s="95" t="n">
        <f aca="false">SUM(D47:D50)</f>
        <v>473.9</v>
      </c>
      <c r="E46" s="95" t="n">
        <f aca="false">SUM(E47:E50)</f>
        <v>473.9</v>
      </c>
      <c r="F46" s="95" t="n">
        <f aca="false">SUM(F47:F50)</f>
        <v>473.9</v>
      </c>
    </row>
    <row r="47" customFormat="false" ht="15.75" hidden="false" customHeight="false" outlineLevel="0" collapsed="false">
      <c r="A47" s="96"/>
      <c r="B47" s="96"/>
      <c r="C47" s="86" t="s">
        <v>336</v>
      </c>
      <c r="D47" s="87" t="n">
        <v>0</v>
      </c>
      <c r="E47" s="87" t="n">
        <v>0</v>
      </c>
      <c r="F47" s="87" t="n">
        <v>0</v>
      </c>
    </row>
    <row r="48" customFormat="false" ht="15.75" hidden="false" customHeight="false" outlineLevel="0" collapsed="false">
      <c r="A48" s="96"/>
      <c r="B48" s="96"/>
      <c r="C48" s="86" t="s">
        <v>337</v>
      </c>
      <c r="D48" s="87" t="n">
        <v>0</v>
      </c>
      <c r="E48" s="87" t="n">
        <v>0</v>
      </c>
      <c r="F48" s="87" t="n">
        <v>0</v>
      </c>
    </row>
    <row r="49" customFormat="false" ht="15.75" hidden="false" customHeight="false" outlineLevel="0" collapsed="false">
      <c r="A49" s="96"/>
      <c r="B49" s="96"/>
      <c r="C49" s="86" t="s">
        <v>338</v>
      </c>
      <c r="D49" s="87" t="n">
        <v>473.9</v>
      </c>
      <c r="E49" s="87" t="n">
        <v>473.9</v>
      </c>
      <c r="F49" s="87" t="n">
        <v>473.9</v>
      </c>
    </row>
    <row r="50" customFormat="false" ht="15.75" hidden="false" customHeight="false" outlineLevel="0" collapsed="false">
      <c r="A50" s="96"/>
      <c r="B50" s="96"/>
      <c r="C50" s="86" t="s">
        <v>339</v>
      </c>
      <c r="D50" s="87" t="n">
        <v>0</v>
      </c>
      <c r="E50" s="87" t="n">
        <v>0</v>
      </c>
      <c r="F50" s="87" t="n">
        <v>0</v>
      </c>
    </row>
    <row r="51" customFormat="false" ht="15.75" hidden="false" customHeight="true" outlineLevel="0" collapsed="false">
      <c r="A51" s="96" t="s">
        <v>355</v>
      </c>
      <c r="B51" s="96" t="s">
        <v>356</v>
      </c>
      <c r="C51" s="94" t="s">
        <v>342</v>
      </c>
      <c r="D51" s="95" t="n">
        <f aca="false">SUM(D52:D55)</f>
        <v>0</v>
      </c>
      <c r="E51" s="95" t="n">
        <f aca="false">SUM(E52:E55)</f>
        <v>0</v>
      </c>
      <c r="F51" s="95" t="n">
        <f aca="false">SUM(F52:F55)</f>
        <v>0</v>
      </c>
    </row>
    <row r="52" customFormat="false" ht="15.75" hidden="false" customHeight="false" outlineLevel="0" collapsed="false">
      <c r="A52" s="96"/>
      <c r="B52" s="96"/>
      <c r="C52" s="86" t="s">
        <v>336</v>
      </c>
      <c r="D52" s="87" t="n">
        <v>0</v>
      </c>
      <c r="E52" s="87" t="n">
        <v>0</v>
      </c>
      <c r="F52" s="87" t="n">
        <v>0</v>
      </c>
    </row>
    <row r="53" customFormat="false" ht="15.75" hidden="false" customHeight="false" outlineLevel="0" collapsed="false">
      <c r="A53" s="96"/>
      <c r="B53" s="96"/>
      <c r="C53" s="86" t="s">
        <v>337</v>
      </c>
      <c r="D53" s="87" t="n">
        <v>0</v>
      </c>
      <c r="E53" s="87" t="n">
        <v>0</v>
      </c>
      <c r="F53" s="87" t="n">
        <v>0</v>
      </c>
    </row>
    <row r="54" customFormat="false" ht="15.75" hidden="false" customHeight="false" outlineLevel="0" collapsed="false">
      <c r="A54" s="96"/>
      <c r="B54" s="96"/>
      <c r="C54" s="86" t="s">
        <v>338</v>
      </c>
      <c r="D54" s="87" t="n">
        <v>0</v>
      </c>
      <c r="E54" s="87" t="n">
        <v>0</v>
      </c>
      <c r="F54" s="87" t="n">
        <v>0</v>
      </c>
    </row>
    <row r="55" customFormat="false" ht="15.75" hidden="false" customHeight="false" outlineLevel="0" collapsed="false">
      <c r="A55" s="96"/>
      <c r="B55" s="96"/>
      <c r="C55" s="86" t="s">
        <v>339</v>
      </c>
      <c r="D55" s="87" t="n">
        <v>0</v>
      </c>
      <c r="E55" s="87" t="n">
        <v>0</v>
      </c>
      <c r="F55" s="87" t="n">
        <v>0</v>
      </c>
    </row>
    <row r="56" customFormat="false" ht="15.75" hidden="false" customHeight="true" outlineLevel="0" collapsed="false">
      <c r="A56" s="96" t="s">
        <v>357</v>
      </c>
      <c r="B56" s="96" t="s">
        <v>358</v>
      </c>
      <c r="C56" s="94" t="s">
        <v>342</v>
      </c>
      <c r="D56" s="95" t="n">
        <f aca="false">SUM(D57:D60)</f>
        <v>60</v>
      </c>
      <c r="E56" s="95" t="n">
        <f aca="false">SUM(E57:E60)</f>
        <v>60</v>
      </c>
      <c r="F56" s="95" t="n">
        <f aca="false">SUM(F57:F60)</f>
        <v>60</v>
      </c>
    </row>
    <row r="57" customFormat="false" ht="15.75" hidden="false" customHeight="false" outlineLevel="0" collapsed="false">
      <c r="A57" s="96"/>
      <c r="B57" s="96"/>
      <c r="C57" s="86" t="s">
        <v>336</v>
      </c>
      <c r="D57" s="87" t="n">
        <v>0</v>
      </c>
      <c r="E57" s="87" t="n">
        <v>0</v>
      </c>
      <c r="F57" s="87" t="n">
        <v>0</v>
      </c>
    </row>
    <row r="58" customFormat="false" ht="15.75" hidden="false" customHeight="false" outlineLevel="0" collapsed="false">
      <c r="A58" s="96"/>
      <c r="B58" s="96"/>
      <c r="C58" s="86" t="s">
        <v>337</v>
      </c>
      <c r="D58" s="87" t="n">
        <v>0</v>
      </c>
      <c r="E58" s="87" t="n">
        <v>0</v>
      </c>
      <c r="F58" s="87" t="n">
        <v>0</v>
      </c>
    </row>
    <row r="59" customFormat="false" ht="15.75" hidden="false" customHeight="false" outlineLevel="0" collapsed="false">
      <c r="A59" s="96"/>
      <c r="B59" s="96"/>
      <c r="C59" s="86" t="s">
        <v>338</v>
      </c>
      <c r="D59" s="87" t="n">
        <v>60</v>
      </c>
      <c r="E59" s="87" t="n">
        <v>60</v>
      </c>
      <c r="F59" s="87" t="n">
        <v>60</v>
      </c>
    </row>
    <row r="60" customFormat="false" ht="15.75" hidden="false" customHeight="false" outlineLevel="0" collapsed="false">
      <c r="A60" s="96"/>
      <c r="B60" s="96"/>
      <c r="C60" s="86" t="s">
        <v>339</v>
      </c>
      <c r="D60" s="87" t="n">
        <v>0</v>
      </c>
      <c r="E60" s="87" t="n">
        <v>0</v>
      </c>
      <c r="F60" s="87" t="n">
        <v>0</v>
      </c>
    </row>
    <row r="61" customFormat="false" ht="21.75" hidden="false" customHeight="true" outlineLevel="0" collapsed="false">
      <c r="A61" s="96" t="s">
        <v>359</v>
      </c>
      <c r="B61" s="96" t="s">
        <v>360</v>
      </c>
      <c r="C61" s="94" t="s">
        <v>342</v>
      </c>
      <c r="D61" s="95" t="n">
        <f aca="false">SUM(D62:D65)</f>
        <v>405.25</v>
      </c>
      <c r="E61" s="95" t="n">
        <f aca="false">SUM(E62:E65)</f>
        <v>365.65</v>
      </c>
      <c r="F61" s="95" t="n">
        <f aca="false">SUM(F62:F65)</f>
        <v>313.04</v>
      </c>
    </row>
    <row r="62" customFormat="false" ht="19.5" hidden="false" customHeight="true" outlineLevel="0" collapsed="false">
      <c r="A62" s="96"/>
      <c r="B62" s="96"/>
      <c r="C62" s="86" t="s">
        <v>336</v>
      </c>
      <c r="D62" s="87" t="n">
        <v>0</v>
      </c>
      <c r="E62" s="87" t="n">
        <v>0</v>
      </c>
      <c r="F62" s="87" t="n">
        <v>0</v>
      </c>
    </row>
    <row r="63" customFormat="false" ht="20.25" hidden="false" customHeight="true" outlineLevel="0" collapsed="false">
      <c r="A63" s="96"/>
      <c r="B63" s="96"/>
      <c r="C63" s="86" t="s">
        <v>337</v>
      </c>
      <c r="D63" s="87" t="n">
        <v>0</v>
      </c>
      <c r="E63" s="87" t="n">
        <v>0</v>
      </c>
      <c r="F63" s="87" t="n">
        <v>0</v>
      </c>
    </row>
    <row r="64" customFormat="false" ht="21.75" hidden="false" customHeight="true" outlineLevel="0" collapsed="false">
      <c r="A64" s="96"/>
      <c r="B64" s="96"/>
      <c r="C64" s="86" t="s">
        <v>338</v>
      </c>
      <c r="D64" s="98" t="n">
        <v>405.25</v>
      </c>
      <c r="E64" s="98" t="n">
        <v>365.65</v>
      </c>
      <c r="F64" s="98" t="n">
        <v>313.04</v>
      </c>
    </row>
    <row r="65" customFormat="false" ht="21.75" hidden="false" customHeight="true" outlineLevel="0" collapsed="false">
      <c r="A65" s="96"/>
      <c r="B65" s="96"/>
      <c r="C65" s="86" t="s">
        <v>339</v>
      </c>
      <c r="D65" s="87" t="n">
        <v>0</v>
      </c>
      <c r="E65" s="87" t="n">
        <v>0</v>
      </c>
      <c r="F65" s="87" t="n">
        <v>0</v>
      </c>
    </row>
    <row r="66" customFormat="false" ht="15.75" hidden="false" customHeight="true" outlineLevel="0" collapsed="false">
      <c r="A66" s="96" t="s">
        <v>361</v>
      </c>
      <c r="B66" s="96" t="s">
        <v>362</v>
      </c>
      <c r="C66" s="94" t="s">
        <v>342</v>
      </c>
      <c r="D66" s="95" t="n">
        <f aca="false">SUM(D67:D70)</f>
        <v>32</v>
      </c>
      <c r="E66" s="95" t="n">
        <f aca="false">SUM(E67:E70)</f>
        <v>71.6</v>
      </c>
      <c r="F66" s="95" t="n">
        <f aca="false">SUM(F67:F70)</f>
        <v>71.57</v>
      </c>
    </row>
    <row r="67" customFormat="false" ht="15.75" hidden="false" customHeight="false" outlineLevel="0" collapsed="false">
      <c r="A67" s="96"/>
      <c r="B67" s="96"/>
      <c r="C67" s="86" t="s">
        <v>336</v>
      </c>
      <c r="D67" s="87" t="n">
        <v>0</v>
      </c>
      <c r="E67" s="87" t="n">
        <v>0</v>
      </c>
      <c r="F67" s="87" t="n">
        <v>0</v>
      </c>
    </row>
    <row r="68" customFormat="false" ht="15.75" hidden="false" customHeight="false" outlineLevel="0" collapsed="false">
      <c r="A68" s="96"/>
      <c r="B68" s="96"/>
      <c r="C68" s="86" t="s">
        <v>337</v>
      </c>
      <c r="D68" s="87" t="n">
        <v>0</v>
      </c>
      <c r="E68" s="87" t="n">
        <v>0</v>
      </c>
      <c r="F68" s="87" t="n">
        <v>0</v>
      </c>
    </row>
    <row r="69" customFormat="false" ht="15.75" hidden="false" customHeight="false" outlineLevel="0" collapsed="false">
      <c r="A69" s="96"/>
      <c r="B69" s="96"/>
      <c r="C69" s="86" t="s">
        <v>338</v>
      </c>
      <c r="D69" s="87" t="n">
        <v>32</v>
      </c>
      <c r="E69" s="87" t="n">
        <v>71.6</v>
      </c>
      <c r="F69" s="87" t="n">
        <v>71.57</v>
      </c>
    </row>
    <row r="70" customFormat="false" ht="15.75" hidden="false" customHeight="false" outlineLevel="0" collapsed="false">
      <c r="A70" s="96"/>
      <c r="B70" s="96"/>
      <c r="C70" s="86" t="s">
        <v>339</v>
      </c>
      <c r="D70" s="87" t="n">
        <v>0</v>
      </c>
      <c r="E70" s="87" t="n">
        <v>0</v>
      </c>
      <c r="F70" s="87" t="n">
        <v>0</v>
      </c>
    </row>
    <row r="71" customFormat="false" ht="15.75" hidden="false" customHeight="true" outlineLevel="0" collapsed="false">
      <c r="A71" s="96" t="s">
        <v>363</v>
      </c>
      <c r="B71" s="97" t="s">
        <v>364</v>
      </c>
      <c r="C71" s="94" t="s">
        <v>342</v>
      </c>
      <c r="D71" s="95" t="n">
        <f aca="false">SUM(D72,D76)</f>
        <v>11.2</v>
      </c>
      <c r="E71" s="95" t="n">
        <f aca="false">SUM(E72,E76)</f>
        <v>8.435</v>
      </c>
      <c r="F71" s="95" t="n">
        <f aca="false">SUM(F72,F76)</f>
        <v>8.435</v>
      </c>
    </row>
    <row r="72" customFormat="false" ht="24" hidden="true" customHeight="false" outlineLevel="0" collapsed="false">
      <c r="A72" s="96"/>
      <c r="B72" s="97"/>
      <c r="C72" s="86" t="s">
        <v>335</v>
      </c>
      <c r="D72" s="87" t="n">
        <f aca="false">SUM(D73:D75)</f>
        <v>11.2</v>
      </c>
      <c r="E72" s="87" t="n">
        <f aca="false">SUM(E73:E75)</f>
        <v>8.435</v>
      </c>
      <c r="F72" s="87" t="n">
        <f aca="false">SUM(F73:F75)</f>
        <v>8.435</v>
      </c>
    </row>
    <row r="73" customFormat="false" ht="15.75" hidden="false" customHeight="false" outlineLevel="0" collapsed="false">
      <c r="A73" s="96"/>
      <c r="B73" s="97"/>
      <c r="C73" s="86" t="s">
        <v>336</v>
      </c>
      <c r="D73" s="87" t="n">
        <v>0</v>
      </c>
      <c r="E73" s="87" t="n">
        <v>0</v>
      </c>
      <c r="F73" s="87" t="n">
        <v>0</v>
      </c>
    </row>
    <row r="74" customFormat="false" ht="15.75" hidden="false" customHeight="true" outlineLevel="0" collapsed="false">
      <c r="A74" s="96"/>
      <c r="B74" s="97"/>
      <c r="C74" s="86" t="s">
        <v>337</v>
      </c>
      <c r="D74" s="87" t="n">
        <v>0</v>
      </c>
      <c r="E74" s="87" t="n">
        <v>0</v>
      </c>
      <c r="F74" s="87" t="n">
        <v>0</v>
      </c>
    </row>
    <row r="75" customFormat="false" ht="15.75" hidden="false" customHeight="false" outlineLevel="0" collapsed="false">
      <c r="A75" s="96"/>
      <c r="B75" s="97"/>
      <c r="C75" s="86" t="s">
        <v>338</v>
      </c>
      <c r="D75" s="87" t="n">
        <f aca="false">D80</f>
        <v>11.2</v>
      </c>
      <c r="E75" s="87" t="n">
        <f aca="false">E80</f>
        <v>8.435</v>
      </c>
      <c r="F75" s="87" t="n">
        <f aca="false">F80</f>
        <v>8.435</v>
      </c>
    </row>
    <row r="76" customFormat="false" ht="15.75" hidden="false" customHeight="false" outlineLevel="0" collapsed="false">
      <c r="A76" s="96"/>
      <c r="B76" s="97"/>
      <c r="C76" s="86" t="s">
        <v>339</v>
      </c>
      <c r="D76" s="87" t="n">
        <v>0</v>
      </c>
      <c r="E76" s="87" t="n">
        <v>0</v>
      </c>
      <c r="F76" s="87" t="n">
        <v>0</v>
      </c>
    </row>
    <row r="77" customFormat="false" ht="34.5" hidden="false" customHeight="true" outlineLevel="0" collapsed="false">
      <c r="A77" s="99" t="s">
        <v>365</v>
      </c>
      <c r="B77" s="92" t="s">
        <v>366</v>
      </c>
      <c r="C77" s="94" t="s">
        <v>342</v>
      </c>
      <c r="D77" s="87" t="n">
        <f aca="false">SUM(D78:D81)</f>
        <v>11.2</v>
      </c>
      <c r="E77" s="87" t="n">
        <f aca="false">SUM(E78:E81)</f>
        <v>8.435</v>
      </c>
      <c r="F77" s="87" t="n">
        <f aca="false">SUM(F78:F81)</f>
        <v>8.435</v>
      </c>
    </row>
    <row r="78" customFormat="false" ht="27.75" hidden="false" customHeight="true" outlineLevel="0" collapsed="false">
      <c r="A78" s="99"/>
      <c r="B78" s="92"/>
      <c r="C78" s="86" t="s">
        <v>336</v>
      </c>
      <c r="D78" s="87" t="n">
        <v>0</v>
      </c>
      <c r="E78" s="87" t="n">
        <v>0</v>
      </c>
      <c r="F78" s="87" t="n">
        <v>0</v>
      </c>
    </row>
    <row r="79" customFormat="false" ht="27.75" hidden="false" customHeight="true" outlineLevel="0" collapsed="false">
      <c r="A79" s="99"/>
      <c r="B79" s="92"/>
      <c r="C79" s="86" t="s">
        <v>337</v>
      </c>
      <c r="D79" s="87" t="n">
        <v>0</v>
      </c>
      <c r="E79" s="87" t="n">
        <v>0</v>
      </c>
      <c r="F79" s="87" t="n">
        <v>0</v>
      </c>
    </row>
    <row r="80" customFormat="false" ht="29.25" hidden="false" customHeight="true" outlineLevel="0" collapsed="false">
      <c r="A80" s="99"/>
      <c r="B80" s="92"/>
      <c r="C80" s="86" t="s">
        <v>338</v>
      </c>
      <c r="D80" s="87" t="n">
        <v>11.2</v>
      </c>
      <c r="E80" s="87" t="n">
        <v>8.435</v>
      </c>
      <c r="F80" s="87" t="n">
        <v>8.435</v>
      </c>
    </row>
    <row r="81" customFormat="false" ht="26.25" hidden="false" customHeight="true" outlineLevel="0" collapsed="false">
      <c r="A81" s="99"/>
      <c r="B81" s="92"/>
      <c r="C81" s="86" t="s">
        <v>339</v>
      </c>
      <c r="D81" s="87" t="n">
        <v>0</v>
      </c>
      <c r="E81" s="87" t="n">
        <v>0</v>
      </c>
      <c r="F81" s="87" t="n">
        <v>0</v>
      </c>
    </row>
    <row r="82" customFormat="false" ht="15.75" hidden="false" customHeight="true" outlineLevel="0" collapsed="false">
      <c r="A82" s="99" t="s">
        <v>367</v>
      </c>
      <c r="B82" s="92" t="s">
        <v>368</v>
      </c>
      <c r="C82" s="94" t="s">
        <v>342</v>
      </c>
      <c r="D82" s="95" t="n">
        <f aca="false">SUM(D83,D87)</f>
        <v>0</v>
      </c>
      <c r="E82" s="95" t="n">
        <f aca="false">SUM(E83,E87)</f>
        <v>0</v>
      </c>
      <c r="F82" s="95" t="n">
        <f aca="false">SUM(F83,F87)</f>
        <v>0</v>
      </c>
    </row>
    <row r="83" customFormat="false" ht="24" hidden="true" customHeight="false" outlineLevel="0" collapsed="false">
      <c r="A83" s="99"/>
      <c r="B83" s="92"/>
      <c r="C83" s="86" t="s">
        <v>335</v>
      </c>
      <c r="D83" s="87" t="n">
        <f aca="false">SUM(D84:D86)</f>
        <v>0</v>
      </c>
      <c r="E83" s="87" t="n">
        <f aca="false">SUM(E84:E86)</f>
        <v>0</v>
      </c>
      <c r="F83" s="87" t="n">
        <f aca="false">SUM(F84:F86)</f>
        <v>0</v>
      </c>
    </row>
    <row r="84" customFormat="false" ht="15.75" hidden="false" customHeight="false" outlineLevel="0" collapsed="false">
      <c r="A84" s="99"/>
      <c r="B84" s="92"/>
      <c r="C84" s="86" t="s">
        <v>336</v>
      </c>
      <c r="D84" s="87" t="n">
        <v>0</v>
      </c>
      <c r="E84" s="87" t="n">
        <v>0</v>
      </c>
      <c r="F84" s="87" t="n">
        <v>0</v>
      </c>
    </row>
    <row r="85" customFormat="false" ht="15.75" hidden="false" customHeight="true" outlineLevel="0" collapsed="false">
      <c r="A85" s="99"/>
      <c r="B85" s="92"/>
      <c r="C85" s="86" t="s">
        <v>337</v>
      </c>
      <c r="D85" s="87" t="n">
        <v>0</v>
      </c>
      <c r="E85" s="87" t="n">
        <v>0</v>
      </c>
      <c r="F85" s="87" t="n">
        <v>0</v>
      </c>
    </row>
    <row r="86" customFormat="false" ht="15.75" hidden="false" customHeight="false" outlineLevel="0" collapsed="false">
      <c r="A86" s="99"/>
      <c r="B86" s="92"/>
      <c r="C86" s="86" t="s">
        <v>338</v>
      </c>
      <c r="D86" s="87" t="n">
        <f aca="false">D91</f>
        <v>0</v>
      </c>
      <c r="E86" s="87" t="n">
        <f aca="false">E91</f>
        <v>0</v>
      </c>
      <c r="F86" s="87" t="n">
        <f aca="false">F91</f>
        <v>0</v>
      </c>
    </row>
    <row r="87" customFormat="false" ht="15.75" hidden="false" customHeight="false" outlineLevel="0" collapsed="false">
      <c r="A87" s="99"/>
      <c r="B87" s="92"/>
      <c r="C87" s="86" t="s">
        <v>339</v>
      </c>
      <c r="D87" s="87" t="n">
        <v>0</v>
      </c>
      <c r="E87" s="87" t="n">
        <v>0</v>
      </c>
      <c r="F87" s="87" t="n">
        <v>0</v>
      </c>
    </row>
    <row r="88" customFormat="false" ht="15.75" hidden="true" customHeight="true" outlineLevel="0" collapsed="false">
      <c r="A88" s="99" t="s">
        <v>369</v>
      </c>
      <c r="B88" s="99" t="s">
        <v>370</v>
      </c>
      <c r="C88" s="94" t="s">
        <v>342</v>
      </c>
      <c r="D88" s="95" t="n">
        <f aca="false">SUM(D89:D92)</f>
        <v>0</v>
      </c>
      <c r="E88" s="95" t="n">
        <f aca="false">SUM(E89:E92)</f>
        <v>0</v>
      </c>
      <c r="F88" s="95" t="n">
        <f aca="false">SUM(F89:F92)</f>
        <v>0</v>
      </c>
    </row>
    <row r="89" customFormat="false" ht="15.75" hidden="true" customHeight="false" outlineLevel="0" collapsed="false">
      <c r="A89" s="99"/>
      <c r="B89" s="99"/>
      <c r="C89" s="86" t="s">
        <v>336</v>
      </c>
      <c r="D89" s="87" t="n">
        <v>0</v>
      </c>
      <c r="E89" s="87" t="n">
        <v>0</v>
      </c>
      <c r="F89" s="87" t="n">
        <v>0</v>
      </c>
    </row>
    <row r="90" customFormat="false" ht="15.75" hidden="true" customHeight="false" outlineLevel="0" collapsed="false">
      <c r="A90" s="99"/>
      <c r="B90" s="99"/>
      <c r="C90" s="86" t="s">
        <v>337</v>
      </c>
      <c r="D90" s="87" t="n">
        <v>0</v>
      </c>
      <c r="E90" s="87" t="n">
        <v>0</v>
      </c>
      <c r="F90" s="87" t="n">
        <v>0</v>
      </c>
    </row>
    <row r="91" customFormat="false" ht="15.75" hidden="true" customHeight="false" outlineLevel="0" collapsed="false">
      <c r="A91" s="99"/>
      <c r="B91" s="99"/>
      <c r="C91" s="86" t="s">
        <v>338</v>
      </c>
      <c r="D91" s="87" t="n">
        <v>0</v>
      </c>
      <c r="E91" s="87" t="n">
        <v>0</v>
      </c>
      <c r="F91" s="87" t="n">
        <v>0</v>
      </c>
    </row>
    <row r="92" customFormat="false" ht="15.75" hidden="true" customHeight="false" outlineLevel="0" collapsed="false">
      <c r="A92" s="99"/>
      <c r="B92" s="99"/>
      <c r="C92" s="86" t="s">
        <v>339</v>
      </c>
      <c r="D92" s="87" t="n">
        <v>0</v>
      </c>
      <c r="E92" s="87" t="n">
        <v>0</v>
      </c>
      <c r="F92" s="87" t="n">
        <v>0</v>
      </c>
    </row>
    <row r="93" customFormat="false" ht="15.75" hidden="false" customHeight="true" outlineLevel="0" collapsed="false">
      <c r="A93" s="97" t="s">
        <v>371</v>
      </c>
      <c r="B93" s="97" t="s">
        <v>372</v>
      </c>
      <c r="C93" s="94" t="s">
        <v>342</v>
      </c>
      <c r="D93" s="95" t="n">
        <f aca="false">SUM(D94,D98)</f>
        <v>0</v>
      </c>
      <c r="E93" s="95" t="n">
        <f aca="false">SUM(E94,E98)</f>
        <v>0</v>
      </c>
      <c r="F93" s="95" t="n">
        <f aca="false">SUM(F94,F98)</f>
        <v>0</v>
      </c>
    </row>
    <row r="94" customFormat="false" ht="24" hidden="true" customHeight="false" outlineLevel="0" collapsed="false">
      <c r="A94" s="97"/>
      <c r="B94" s="97"/>
      <c r="C94" s="86" t="s">
        <v>335</v>
      </c>
      <c r="D94" s="87" t="n">
        <f aca="false">SUM(D95:D97)</f>
        <v>0</v>
      </c>
      <c r="E94" s="87" t="n">
        <f aca="false">SUM(E95:E97)</f>
        <v>0</v>
      </c>
      <c r="F94" s="87" t="n">
        <f aca="false">SUM(F95:F97)</f>
        <v>0</v>
      </c>
    </row>
    <row r="95" customFormat="false" ht="15.75" hidden="false" customHeight="false" outlineLevel="0" collapsed="false">
      <c r="A95" s="97"/>
      <c r="B95" s="97"/>
      <c r="C95" s="86" t="s">
        <v>336</v>
      </c>
      <c r="D95" s="87" t="n">
        <v>0</v>
      </c>
      <c r="E95" s="87" t="n">
        <v>0</v>
      </c>
      <c r="F95" s="87" t="n">
        <v>0</v>
      </c>
    </row>
    <row r="96" customFormat="false" ht="17.25" hidden="false" customHeight="true" outlineLevel="0" collapsed="false">
      <c r="A96" s="97"/>
      <c r="B96" s="97"/>
      <c r="C96" s="86" t="s">
        <v>337</v>
      </c>
      <c r="D96" s="87" t="n">
        <v>0</v>
      </c>
      <c r="E96" s="87" t="n">
        <v>0</v>
      </c>
      <c r="F96" s="87" t="n">
        <v>0</v>
      </c>
    </row>
    <row r="97" customFormat="false" ht="15.75" hidden="false" customHeight="false" outlineLevel="0" collapsed="false">
      <c r="A97" s="97"/>
      <c r="B97" s="97"/>
      <c r="C97" s="86" t="s">
        <v>338</v>
      </c>
      <c r="D97" s="87" t="n">
        <v>0</v>
      </c>
      <c r="E97" s="87" t="n">
        <v>0</v>
      </c>
      <c r="F97" s="87" t="n">
        <v>0</v>
      </c>
    </row>
    <row r="98" customFormat="false" ht="15.75" hidden="false" customHeight="false" outlineLevel="0" collapsed="false">
      <c r="A98" s="97"/>
      <c r="B98" s="97"/>
      <c r="C98" s="86" t="s">
        <v>339</v>
      </c>
      <c r="D98" s="87" t="n">
        <v>0</v>
      </c>
      <c r="E98" s="87" t="n">
        <v>0</v>
      </c>
      <c r="F98" s="87" t="n">
        <v>0</v>
      </c>
    </row>
    <row r="99" customFormat="false" ht="39.75" hidden="false" customHeight="true" outlineLevel="0" collapsed="false">
      <c r="A99" s="97" t="s">
        <v>373</v>
      </c>
      <c r="B99" s="97" t="s">
        <v>374</v>
      </c>
      <c r="C99" s="94" t="s">
        <v>342</v>
      </c>
      <c r="D99" s="95" t="n">
        <f aca="false">SUM(D100,D104)</f>
        <v>10290.19</v>
      </c>
      <c r="E99" s="95" t="n">
        <f aca="false">SUM(E100,E104)</f>
        <v>13275.68822</v>
      </c>
      <c r="F99" s="95" t="n">
        <f aca="false">SUM(F100,F104)</f>
        <v>13275.68822</v>
      </c>
    </row>
    <row r="100" customFormat="false" ht="27.75" hidden="true" customHeight="true" outlineLevel="0" collapsed="false">
      <c r="A100" s="97"/>
      <c r="B100" s="97"/>
      <c r="C100" s="86" t="s">
        <v>335</v>
      </c>
      <c r="D100" s="87" t="n">
        <f aca="false">SUM(D101:D103)</f>
        <v>10290.19</v>
      </c>
      <c r="E100" s="87" t="n">
        <f aca="false">SUM(E101:E103)</f>
        <v>13275.68822</v>
      </c>
      <c r="F100" s="87" t="n">
        <f aca="false">SUM(F101:F103)</f>
        <v>13275.68822</v>
      </c>
      <c r="G100" s="100"/>
    </row>
    <row r="101" customFormat="false" ht="39.75" hidden="false" customHeight="true" outlineLevel="0" collapsed="false">
      <c r="A101" s="97"/>
      <c r="B101" s="97"/>
      <c r="C101" s="86" t="s">
        <v>336</v>
      </c>
      <c r="D101" s="87" t="n">
        <v>2085.69</v>
      </c>
      <c r="E101" s="87" t="n">
        <v>2085.69</v>
      </c>
      <c r="F101" s="87" t="n">
        <v>2085.69</v>
      </c>
    </row>
    <row r="102" customFormat="false" ht="36.75" hidden="false" customHeight="true" outlineLevel="0" collapsed="false">
      <c r="A102" s="97"/>
      <c r="B102" s="97"/>
      <c r="C102" s="86" t="s">
        <v>337</v>
      </c>
      <c r="D102" s="87" t="n">
        <v>8204.5</v>
      </c>
      <c r="E102" s="98" t="n">
        <f aca="false">10378.89322+811.105</f>
        <v>11189.99822</v>
      </c>
      <c r="F102" s="87" t="n">
        <f aca="false">E102</f>
        <v>11189.99822</v>
      </c>
    </row>
    <row r="103" customFormat="false" ht="37.5" hidden="false" customHeight="true" outlineLevel="0" collapsed="false">
      <c r="A103" s="97"/>
      <c r="B103" s="97"/>
      <c r="C103" s="86" t="s">
        <v>338</v>
      </c>
      <c r="D103" s="87" t="n">
        <v>0</v>
      </c>
      <c r="E103" s="87" t="n">
        <v>0</v>
      </c>
      <c r="F103" s="87" t="n">
        <v>0</v>
      </c>
    </row>
    <row r="104" customFormat="false" ht="32.25" hidden="false" customHeight="true" outlineLevel="0" collapsed="false">
      <c r="A104" s="97"/>
      <c r="B104" s="97"/>
      <c r="C104" s="86" t="s">
        <v>339</v>
      </c>
      <c r="D104" s="87" t="n">
        <v>0</v>
      </c>
      <c r="E104" s="87" t="n">
        <v>0</v>
      </c>
      <c r="F104" s="87" t="n">
        <v>0</v>
      </c>
    </row>
    <row r="105" customFormat="false" ht="27" hidden="false" customHeight="true" outlineLevel="0" collapsed="false">
      <c r="A105" s="97" t="s">
        <v>375</v>
      </c>
      <c r="B105" s="97" t="s">
        <v>376</v>
      </c>
      <c r="C105" s="94" t="s">
        <v>342</v>
      </c>
      <c r="D105" s="95" t="n">
        <f aca="false">SUM(D106,D110)</f>
        <v>83.3</v>
      </c>
      <c r="E105" s="95" t="n">
        <f aca="false">SUM(E106,E110)</f>
        <v>83.3</v>
      </c>
      <c r="F105" s="95" t="n">
        <f aca="false">SUM(F106,F110)</f>
        <v>83.3</v>
      </c>
    </row>
    <row r="106" customFormat="false" ht="24" hidden="true" customHeight="false" outlineLevel="0" collapsed="false">
      <c r="A106" s="97"/>
      <c r="B106" s="97"/>
      <c r="C106" s="86" t="s">
        <v>335</v>
      </c>
      <c r="D106" s="87" t="n">
        <f aca="false">SUM(D107:D109)</f>
        <v>83.3</v>
      </c>
      <c r="E106" s="87" t="n">
        <f aca="false">SUM(E107:E109)</f>
        <v>83.3</v>
      </c>
      <c r="F106" s="87" t="n">
        <f aca="false">SUM(F107:F109)</f>
        <v>83.3</v>
      </c>
    </row>
    <row r="107" customFormat="false" ht="33" hidden="false" customHeight="true" outlineLevel="0" collapsed="false">
      <c r="A107" s="97"/>
      <c r="B107" s="97"/>
      <c r="C107" s="86" t="s">
        <v>336</v>
      </c>
      <c r="D107" s="87" t="n">
        <v>0</v>
      </c>
      <c r="E107" s="87" t="n">
        <v>0</v>
      </c>
      <c r="F107" s="87" t="n">
        <v>0</v>
      </c>
    </row>
    <row r="108" customFormat="false" ht="29.25" hidden="false" customHeight="true" outlineLevel="0" collapsed="false">
      <c r="A108" s="97"/>
      <c r="B108" s="97"/>
      <c r="C108" s="86" t="s">
        <v>337</v>
      </c>
      <c r="D108" s="87" t="n">
        <v>83.3</v>
      </c>
      <c r="E108" s="87" t="n">
        <v>83.3</v>
      </c>
      <c r="F108" s="87" t="n">
        <v>83.3</v>
      </c>
    </row>
    <row r="109" customFormat="false" ht="30" hidden="false" customHeight="true" outlineLevel="0" collapsed="false">
      <c r="A109" s="97"/>
      <c r="B109" s="97"/>
      <c r="C109" s="86" t="s">
        <v>338</v>
      </c>
      <c r="D109" s="87" t="n">
        <v>0</v>
      </c>
      <c r="E109" s="87" t="n">
        <v>0</v>
      </c>
      <c r="F109" s="87" t="n">
        <v>0</v>
      </c>
    </row>
    <row r="110" customFormat="false" ht="25.5" hidden="false" customHeight="true" outlineLevel="0" collapsed="false">
      <c r="A110" s="97"/>
      <c r="B110" s="97"/>
      <c r="C110" s="86" t="s">
        <v>339</v>
      </c>
      <c r="D110" s="87" t="n">
        <v>0</v>
      </c>
      <c r="E110" s="87" t="n">
        <v>0</v>
      </c>
      <c r="F110" s="87" t="n">
        <v>0</v>
      </c>
    </row>
    <row r="111" customFormat="false" ht="19.5" hidden="false" customHeight="true" outlineLevel="0" collapsed="false">
      <c r="A111" s="97" t="s">
        <v>377</v>
      </c>
      <c r="B111" s="97" t="s">
        <v>378</v>
      </c>
      <c r="C111" s="94" t="s">
        <v>342</v>
      </c>
      <c r="D111" s="95" t="n">
        <f aca="false">SUM(D112,D116)</f>
        <v>0</v>
      </c>
      <c r="E111" s="95" t="n">
        <f aca="false">SUM(E112,E116)</f>
        <v>0</v>
      </c>
      <c r="F111" s="95" t="n">
        <f aca="false">SUM(F112,F116)</f>
        <v>0</v>
      </c>
    </row>
    <row r="112" customFormat="false" ht="24" hidden="true" customHeight="false" outlineLevel="0" collapsed="false">
      <c r="A112" s="97"/>
      <c r="B112" s="97"/>
      <c r="C112" s="86" t="s">
        <v>335</v>
      </c>
      <c r="D112" s="87" t="n">
        <f aca="false">SUM(D113:D115)</f>
        <v>0</v>
      </c>
      <c r="E112" s="87" t="n">
        <f aca="false">SUM(E113:E115)</f>
        <v>0</v>
      </c>
      <c r="F112" s="87" t="n">
        <f aca="false">SUM(F113:F115)</f>
        <v>0</v>
      </c>
    </row>
    <row r="113" customFormat="false" ht="21" hidden="false" customHeight="true" outlineLevel="0" collapsed="false">
      <c r="A113" s="97"/>
      <c r="B113" s="97"/>
      <c r="C113" s="86" t="s">
        <v>336</v>
      </c>
      <c r="D113" s="87" t="n">
        <v>0</v>
      </c>
      <c r="E113" s="87" t="n">
        <v>0</v>
      </c>
      <c r="F113" s="87" t="n">
        <v>0</v>
      </c>
    </row>
    <row r="114" customFormat="false" ht="18" hidden="false" customHeight="true" outlineLevel="0" collapsed="false">
      <c r="A114" s="97"/>
      <c r="B114" s="97"/>
      <c r="C114" s="86" t="s">
        <v>337</v>
      </c>
      <c r="D114" s="87" t="n">
        <v>0</v>
      </c>
      <c r="E114" s="87" t="n">
        <v>0</v>
      </c>
      <c r="F114" s="87" t="n">
        <v>0</v>
      </c>
    </row>
    <row r="115" customFormat="false" ht="19.5" hidden="false" customHeight="true" outlineLevel="0" collapsed="false">
      <c r="A115" s="97"/>
      <c r="B115" s="97"/>
      <c r="C115" s="86" t="s">
        <v>338</v>
      </c>
      <c r="D115" s="87" t="n">
        <v>0</v>
      </c>
      <c r="E115" s="87" t="n">
        <v>0</v>
      </c>
      <c r="F115" s="87" t="n">
        <v>0</v>
      </c>
    </row>
    <row r="116" customFormat="false" ht="19.5" hidden="false" customHeight="true" outlineLevel="0" collapsed="false">
      <c r="A116" s="97"/>
      <c r="B116" s="97"/>
      <c r="C116" s="86" t="s">
        <v>339</v>
      </c>
      <c r="D116" s="87" t="n">
        <v>0</v>
      </c>
      <c r="E116" s="87" t="n">
        <v>0</v>
      </c>
      <c r="F116" s="87" t="n">
        <v>0</v>
      </c>
    </row>
    <row r="117" customFormat="false" ht="21" hidden="false" customHeight="true" outlineLevel="0" collapsed="false">
      <c r="A117" s="97" t="s">
        <v>379</v>
      </c>
      <c r="B117" s="101" t="s">
        <v>380</v>
      </c>
      <c r="C117" s="94" t="s">
        <v>342</v>
      </c>
      <c r="D117" s="95" t="n">
        <f aca="false">SUM(D118,D122)</f>
        <v>0</v>
      </c>
      <c r="E117" s="95" t="n">
        <f aca="false">SUM(E118,E122)</f>
        <v>0</v>
      </c>
      <c r="F117" s="95" t="n">
        <f aca="false">SUM(F118,F122)</f>
        <v>0</v>
      </c>
    </row>
    <row r="118" customFormat="false" ht="24" hidden="true" customHeight="false" outlineLevel="0" collapsed="false">
      <c r="A118" s="97"/>
      <c r="B118" s="101"/>
      <c r="C118" s="86" t="s">
        <v>335</v>
      </c>
      <c r="D118" s="87" t="n">
        <f aca="false">SUM(D119:D121)</f>
        <v>0</v>
      </c>
      <c r="E118" s="87" t="n">
        <f aca="false">SUM(E119:E121)</f>
        <v>0</v>
      </c>
      <c r="F118" s="87" t="n">
        <f aca="false">SUM(F119:F121)</f>
        <v>0</v>
      </c>
    </row>
    <row r="119" customFormat="false" ht="19.5" hidden="false" customHeight="true" outlineLevel="0" collapsed="false">
      <c r="A119" s="97"/>
      <c r="B119" s="101"/>
      <c r="C119" s="86" t="s">
        <v>336</v>
      </c>
      <c r="D119" s="87" t="n">
        <v>0</v>
      </c>
      <c r="E119" s="87" t="n">
        <v>0</v>
      </c>
      <c r="F119" s="87" t="n">
        <v>0</v>
      </c>
    </row>
    <row r="120" customFormat="false" ht="21" hidden="false" customHeight="true" outlineLevel="0" collapsed="false">
      <c r="A120" s="97"/>
      <c r="B120" s="101"/>
      <c r="C120" s="86" t="s">
        <v>337</v>
      </c>
      <c r="D120" s="87" t="n">
        <v>0</v>
      </c>
      <c r="E120" s="87" t="n">
        <v>0</v>
      </c>
      <c r="F120" s="87" t="n">
        <v>0</v>
      </c>
    </row>
    <row r="121" customFormat="false" ht="21" hidden="false" customHeight="true" outlineLevel="0" collapsed="false">
      <c r="A121" s="97"/>
      <c r="B121" s="101"/>
      <c r="C121" s="86" t="s">
        <v>338</v>
      </c>
      <c r="D121" s="87" t="n">
        <v>0</v>
      </c>
      <c r="E121" s="87" t="n">
        <v>0</v>
      </c>
      <c r="F121" s="87" t="n">
        <v>0</v>
      </c>
    </row>
    <row r="122" customFormat="false" ht="21.75" hidden="false" customHeight="true" outlineLevel="0" collapsed="false">
      <c r="A122" s="97"/>
      <c r="B122" s="101"/>
      <c r="C122" s="86" t="s">
        <v>339</v>
      </c>
      <c r="D122" s="87" t="n">
        <v>0</v>
      </c>
      <c r="E122" s="87" t="n">
        <v>0</v>
      </c>
      <c r="F122" s="87" t="n">
        <v>0</v>
      </c>
    </row>
    <row r="123" customFormat="false" ht="34.5" hidden="false" customHeight="true" outlineLevel="0" collapsed="false">
      <c r="A123" s="97" t="s">
        <v>381</v>
      </c>
      <c r="B123" s="101" t="s">
        <v>382</v>
      </c>
      <c r="C123" s="94" t="s">
        <v>342</v>
      </c>
      <c r="D123" s="95" t="n">
        <f aca="false">SUM(D124,D128)</f>
        <v>0</v>
      </c>
      <c r="E123" s="95" t="n">
        <f aca="false">SUM(E124,E128)</f>
        <v>0</v>
      </c>
      <c r="F123" s="95" t="n">
        <f aca="false">SUM(F124,F128)</f>
        <v>0</v>
      </c>
    </row>
    <row r="124" customFormat="false" ht="24" hidden="true" customHeight="false" outlineLevel="0" collapsed="false">
      <c r="A124" s="97"/>
      <c r="B124" s="101"/>
      <c r="C124" s="86" t="s">
        <v>335</v>
      </c>
      <c r="D124" s="87" t="n">
        <f aca="false">SUM(D125:D127)</f>
        <v>0</v>
      </c>
      <c r="E124" s="87" t="n">
        <f aca="false">SUM(E125:E127)</f>
        <v>0</v>
      </c>
      <c r="F124" s="87" t="n">
        <f aca="false">SUM(F125:F127)</f>
        <v>0</v>
      </c>
    </row>
    <row r="125" customFormat="false" ht="34.5" hidden="false" customHeight="true" outlineLevel="0" collapsed="false">
      <c r="A125" s="97"/>
      <c r="B125" s="101"/>
      <c r="C125" s="86" t="s">
        <v>336</v>
      </c>
      <c r="D125" s="87" t="n">
        <v>0</v>
      </c>
      <c r="E125" s="87" t="n">
        <v>0</v>
      </c>
      <c r="F125" s="87" t="n">
        <v>0</v>
      </c>
    </row>
    <row r="126" customFormat="false" ht="27" hidden="false" customHeight="true" outlineLevel="0" collapsed="false">
      <c r="A126" s="97"/>
      <c r="B126" s="101"/>
      <c r="C126" s="86" t="s">
        <v>337</v>
      </c>
      <c r="D126" s="87" t="n">
        <v>0</v>
      </c>
      <c r="E126" s="87" t="n">
        <v>0</v>
      </c>
      <c r="F126" s="87" t="n">
        <v>0</v>
      </c>
    </row>
    <row r="127" customFormat="false" ht="27.75" hidden="false" customHeight="true" outlineLevel="0" collapsed="false">
      <c r="A127" s="97"/>
      <c r="B127" s="101"/>
      <c r="C127" s="86" t="s">
        <v>338</v>
      </c>
      <c r="D127" s="87" t="n">
        <v>0</v>
      </c>
      <c r="E127" s="87" t="n">
        <v>0</v>
      </c>
      <c r="F127" s="87" t="n">
        <v>0</v>
      </c>
    </row>
    <row r="128" customFormat="false" ht="25.5" hidden="false" customHeight="true" outlineLevel="0" collapsed="false">
      <c r="A128" s="97"/>
      <c r="B128" s="101"/>
      <c r="C128" s="86" t="s">
        <v>339</v>
      </c>
      <c r="D128" s="87" t="n">
        <v>0</v>
      </c>
      <c r="E128" s="87" t="n">
        <v>0</v>
      </c>
      <c r="F128" s="87" t="n">
        <v>0</v>
      </c>
    </row>
    <row r="129" customFormat="false" ht="33.75" hidden="false" customHeight="true" outlineLevel="0" collapsed="false">
      <c r="A129" s="97" t="s">
        <v>383</v>
      </c>
      <c r="B129" s="102" t="s">
        <v>384</v>
      </c>
      <c r="C129" s="94" t="s">
        <v>342</v>
      </c>
      <c r="D129" s="95" t="n">
        <f aca="false">SUM(D130,D134)</f>
        <v>5500</v>
      </c>
      <c r="E129" s="95" t="n">
        <f aca="false">SUM(E130,E134)</f>
        <v>5100</v>
      </c>
      <c r="F129" s="95" t="n">
        <f aca="false">SUM(F130,F134)</f>
        <v>4802.466</v>
      </c>
    </row>
    <row r="130" customFormat="false" ht="26.25" hidden="true" customHeight="true" outlineLevel="0" collapsed="false">
      <c r="A130" s="97"/>
      <c r="B130" s="102"/>
      <c r="C130" s="86" t="s">
        <v>335</v>
      </c>
      <c r="D130" s="87" t="n">
        <f aca="false">SUM(D131:D133)</f>
        <v>5500</v>
      </c>
      <c r="E130" s="87" t="n">
        <f aca="false">SUM(E131:E133)</f>
        <v>5100</v>
      </c>
      <c r="F130" s="87" t="n">
        <f aca="false">SUM(F131:F133)</f>
        <v>4802.466</v>
      </c>
    </row>
    <row r="131" customFormat="false" ht="33.75" hidden="false" customHeight="true" outlineLevel="0" collapsed="false">
      <c r="A131" s="97"/>
      <c r="B131" s="102"/>
      <c r="C131" s="86" t="s">
        <v>336</v>
      </c>
      <c r="D131" s="87" t="n">
        <v>0</v>
      </c>
      <c r="E131" s="87" t="n">
        <v>0</v>
      </c>
      <c r="F131" s="87" t="n">
        <v>0</v>
      </c>
    </row>
    <row r="132" customFormat="false" ht="30.75" hidden="false" customHeight="true" outlineLevel="0" collapsed="false">
      <c r="A132" s="97"/>
      <c r="B132" s="102"/>
      <c r="C132" s="86" t="s">
        <v>337</v>
      </c>
      <c r="D132" s="87" t="n">
        <v>5500</v>
      </c>
      <c r="E132" s="87" t="n">
        <v>5100</v>
      </c>
      <c r="F132" s="87" t="n">
        <v>4802.466</v>
      </c>
    </row>
    <row r="133" customFormat="false" ht="27.75" hidden="false" customHeight="true" outlineLevel="0" collapsed="false">
      <c r="A133" s="97"/>
      <c r="B133" s="102"/>
      <c r="C133" s="86" t="s">
        <v>338</v>
      </c>
      <c r="D133" s="87" t="n">
        <v>0</v>
      </c>
      <c r="E133" s="87" t="n">
        <v>0</v>
      </c>
      <c r="F133" s="87" t="n">
        <v>0</v>
      </c>
    </row>
    <row r="134" customFormat="false" ht="31.5" hidden="false" customHeight="true" outlineLevel="0" collapsed="false">
      <c r="A134" s="97"/>
      <c r="B134" s="102"/>
      <c r="C134" s="86" t="s">
        <v>339</v>
      </c>
      <c r="D134" s="87" t="n">
        <v>0</v>
      </c>
      <c r="E134" s="87" t="n">
        <v>0</v>
      </c>
      <c r="F134" s="87" t="n">
        <v>0</v>
      </c>
    </row>
    <row r="135" customFormat="false" ht="31.5" hidden="false" customHeight="true" outlineLevel="0" collapsed="false">
      <c r="A135" s="103" t="s">
        <v>385</v>
      </c>
      <c r="B135" s="104" t="s">
        <v>386</v>
      </c>
      <c r="C135" s="105" t="s">
        <v>342</v>
      </c>
      <c r="D135" s="95" t="n">
        <f aca="false">D136+D140</f>
        <v>23.6</v>
      </c>
      <c r="E135" s="95" t="n">
        <f aca="false">E136+E140</f>
        <v>23.6</v>
      </c>
      <c r="F135" s="95" t="n">
        <f aca="false">F136+F140</f>
        <v>23.6</v>
      </c>
    </row>
    <row r="136" customFormat="false" ht="31.5" hidden="true" customHeight="true" outlineLevel="0" collapsed="false">
      <c r="A136" s="103"/>
      <c r="B136" s="104"/>
      <c r="C136" s="106" t="s">
        <v>387</v>
      </c>
      <c r="D136" s="87" t="n">
        <f aca="false">SUM(D137:D139)</f>
        <v>23.6</v>
      </c>
      <c r="E136" s="87" t="n">
        <f aca="false">SUM(E137:E139)</f>
        <v>23.6</v>
      </c>
      <c r="F136" s="87" t="n">
        <f aca="false">SUM(F137:F139)</f>
        <v>23.6</v>
      </c>
    </row>
    <row r="137" customFormat="false" ht="25.5" hidden="false" customHeight="true" outlineLevel="0" collapsed="false">
      <c r="A137" s="103"/>
      <c r="B137" s="103"/>
      <c r="C137" s="86" t="s">
        <v>336</v>
      </c>
      <c r="D137" s="87" t="n">
        <v>0</v>
      </c>
      <c r="E137" s="87" t="n">
        <v>0</v>
      </c>
      <c r="F137" s="87" t="n">
        <v>0</v>
      </c>
    </row>
    <row r="138" customFormat="false" ht="25.5" hidden="false" customHeight="true" outlineLevel="0" collapsed="false">
      <c r="A138" s="103"/>
      <c r="B138" s="103"/>
      <c r="C138" s="86" t="s">
        <v>337</v>
      </c>
      <c r="D138" s="87" t="n">
        <v>23.6</v>
      </c>
      <c r="E138" s="87" t="n">
        <v>23.6</v>
      </c>
      <c r="F138" s="87" t="n">
        <v>23.6</v>
      </c>
    </row>
    <row r="139" customFormat="false" ht="24.75" hidden="false" customHeight="true" outlineLevel="0" collapsed="false">
      <c r="A139" s="103"/>
      <c r="B139" s="103"/>
      <c r="C139" s="86" t="s">
        <v>338</v>
      </c>
      <c r="D139" s="87" t="n">
        <v>0</v>
      </c>
      <c r="E139" s="87" t="n">
        <v>0</v>
      </c>
      <c r="F139" s="87" t="n">
        <v>0</v>
      </c>
    </row>
    <row r="140" customFormat="false" ht="25.5" hidden="false" customHeight="true" outlineLevel="0" collapsed="false">
      <c r="A140" s="103"/>
      <c r="B140" s="103"/>
      <c r="C140" s="106" t="s">
        <v>339</v>
      </c>
      <c r="D140" s="87" t="n">
        <v>0</v>
      </c>
      <c r="E140" s="87" t="n">
        <v>0</v>
      </c>
      <c r="F140" s="87" t="n">
        <v>0</v>
      </c>
    </row>
    <row r="141" customFormat="false" ht="34.5" hidden="false" customHeight="true" outlineLevel="0" collapsed="false">
      <c r="A141" s="103" t="s">
        <v>388</v>
      </c>
      <c r="B141" s="104" t="s">
        <v>389</v>
      </c>
      <c r="C141" s="105" t="s">
        <v>342</v>
      </c>
      <c r="D141" s="95" t="n">
        <f aca="false">D142+D146</f>
        <v>11.8</v>
      </c>
      <c r="E141" s="95" t="n">
        <f aca="false">E142+E146</f>
        <v>11.8</v>
      </c>
      <c r="F141" s="95" t="n">
        <f aca="false">F142+F146</f>
        <v>0</v>
      </c>
    </row>
    <row r="142" customFormat="false" ht="31.5" hidden="true" customHeight="true" outlineLevel="0" collapsed="false">
      <c r="A142" s="103"/>
      <c r="B142" s="104"/>
      <c r="C142" s="106" t="s">
        <v>387</v>
      </c>
      <c r="D142" s="87" t="n">
        <f aca="false">SUM(D143:D145)</f>
        <v>11.8</v>
      </c>
      <c r="E142" s="87" t="n">
        <f aca="false">SUM(E143:E145)</f>
        <v>11.8</v>
      </c>
      <c r="F142" s="87" t="n">
        <f aca="false">SUM(F143:F145)</f>
        <v>0</v>
      </c>
    </row>
    <row r="143" customFormat="false" ht="27" hidden="false" customHeight="true" outlineLevel="0" collapsed="false">
      <c r="A143" s="103"/>
      <c r="B143" s="103"/>
      <c r="C143" s="86" t="s">
        <v>336</v>
      </c>
      <c r="D143" s="87" t="n">
        <v>0</v>
      </c>
      <c r="E143" s="87" t="n">
        <v>0</v>
      </c>
      <c r="F143" s="87" t="n">
        <v>0</v>
      </c>
    </row>
    <row r="144" customFormat="false" ht="27" hidden="false" customHeight="true" outlineLevel="0" collapsed="false">
      <c r="A144" s="103"/>
      <c r="B144" s="103"/>
      <c r="C144" s="86" t="s">
        <v>337</v>
      </c>
      <c r="D144" s="87" t="n">
        <v>11.8</v>
      </c>
      <c r="E144" s="87" t="n">
        <v>11.8</v>
      </c>
      <c r="F144" s="87" t="n">
        <v>0</v>
      </c>
    </row>
    <row r="145" customFormat="false" ht="24" hidden="false" customHeight="true" outlineLevel="0" collapsed="false">
      <c r="A145" s="103"/>
      <c r="B145" s="103"/>
      <c r="C145" s="86" t="s">
        <v>338</v>
      </c>
      <c r="D145" s="87" t="n">
        <v>0</v>
      </c>
      <c r="E145" s="87" t="n">
        <v>0</v>
      </c>
      <c r="F145" s="87" t="n">
        <v>0</v>
      </c>
    </row>
    <row r="146" customFormat="false" ht="24" hidden="false" customHeight="true" outlineLevel="0" collapsed="false">
      <c r="A146" s="103"/>
      <c r="B146" s="103"/>
      <c r="C146" s="106" t="s">
        <v>339</v>
      </c>
      <c r="D146" s="87" t="n">
        <v>0</v>
      </c>
      <c r="E146" s="87" t="n">
        <v>0</v>
      </c>
      <c r="F146" s="87" t="n">
        <v>0</v>
      </c>
    </row>
    <row r="147" customFormat="false" ht="7.5" hidden="false" customHeight="true" outlineLevel="0" collapsed="false">
      <c r="A147" s="92"/>
      <c r="B147" s="92"/>
      <c r="C147" s="92"/>
      <c r="D147" s="92"/>
      <c r="E147" s="92"/>
      <c r="F147" s="92"/>
    </row>
    <row r="148" customFormat="false" ht="15.75" hidden="false" customHeight="true" outlineLevel="0" collapsed="false">
      <c r="A148" s="89" t="s">
        <v>390</v>
      </c>
      <c r="B148" s="89" t="s">
        <v>391</v>
      </c>
      <c r="C148" s="107" t="s">
        <v>342</v>
      </c>
      <c r="D148" s="85" t="n">
        <f aca="false">SUM(D149,D153)</f>
        <v>227.4</v>
      </c>
      <c r="E148" s="85" t="n">
        <f aca="false">SUM(E149,E153)</f>
        <v>1577.4</v>
      </c>
      <c r="F148" s="85" t="n">
        <f aca="false">SUM(F149,F153)</f>
        <v>1577.4</v>
      </c>
    </row>
    <row r="149" customFormat="false" ht="24" hidden="true" customHeight="false" outlineLevel="0" collapsed="false">
      <c r="A149" s="89"/>
      <c r="B149" s="89"/>
      <c r="C149" s="86" t="s">
        <v>335</v>
      </c>
      <c r="D149" s="87" t="n">
        <f aca="false">SUM(D150:D152)</f>
        <v>150</v>
      </c>
      <c r="E149" s="87" t="n">
        <f aca="false">SUM(E150:E152)</f>
        <v>1500</v>
      </c>
      <c r="F149" s="87" t="n">
        <f aca="false">SUM(F150:F152)</f>
        <v>1500</v>
      </c>
    </row>
    <row r="150" customFormat="false" ht="15.75" hidden="false" customHeight="false" outlineLevel="0" collapsed="false">
      <c r="A150" s="89"/>
      <c r="B150" s="89"/>
      <c r="C150" s="86" t="s">
        <v>336</v>
      </c>
      <c r="D150" s="87" t="n">
        <f aca="false">SUM(D156,D162,D168,D174,D180,D186,D198)</f>
        <v>0</v>
      </c>
      <c r="E150" s="87" t="n">
        <f aca="false">SUM(E156,E162,E168,E174,E180,E186,E198)</f>
        <v>0</v>
      </c>
      <c r="F150" s="87" t="n">
        <f aca="false">SUM(F156,F162,F168,F174,F180,F186,F198)</f>
        <v>0</v>
      </c>
    </row>
    <row r="151" customFormat="false" ht="18" hidden="false" customHeight="true" outlineLevel="0" collapsed="false">
      <c r="A151" s="89"/>
      <c r="B151" s="89"/>
      <c r="C151" s="86" t="s">
        <v>337</v>
      </c>
      <c r="D151" s="87" t="n">
        <f aca="false">SUM(D157,D163,D169,D175,D181,D187,D199)</f>
        <v>0</v>
      </c>
      <c r="E151" s="87" t="n">
        <f aca="false">SUM(E157,E163,E169,E175,E181,E187,E199)</f>
        <v>1350</v>
      </c>
      <c r="F151" s="87" t="n">
        <f aca="false">SUM(F157,F163,F169,F175,F181,F187,F199)</f>
        <v>1350</v>
      </c>
    </row>
    <row r="152" customFormat="false" ht="15.75" hidden="false" customHeight="false" outlineLevel="0" collapsed="false">
      <c r="A152" s="89"/>
      <c r="B152" s="89"/>
      <c r="C152" s="86" t="s">
        <v>338</v>
      </c>
      <c r="D152" s="87" t="n">
        <f aca="false">SUM(D158,D164,D170,D176,D182,D188,D194,D200)</f>
        <v>150</v>
      </c>
      <c r="E152" s="87" t="n">
        <f aca="false">SUM(E158,E164,E170,E176,E182,E188,E194,E200)</f>
        <v>150</v>
      </c>
      <c r="F152" s="87" t="n">
        <f aca="false">SUM(F158,F164,F170,F176,F182,F188,F194,F200)</f>
        <v>150</v>
      </c>
    </row>
    <row r="153" customFormat="false" ht="15.75" hidden="false" customHeight="false" outlineLevel="0" collapsed="false">
      <c r="A153" s="89"/>
      <c r="B153" s="89"/>
      <c r="C153" s="86" t="s">
        <v>339</v>
      </c>
      <c r="D153" s="87" t="n">
        <f aca="false">SUM(D159,D165,D171,D177,D183,D189,D201)</f>
        <v>77.4</v>
      </c>
      <c r="E153" s="87" t="n">
        <f aca="false">SUM(E159,E165,E171,E177,E183,E189,E201)</f>
        <v>77.4</v>
      </c>
      <c r="F153" s="87" t="n">
        <f aca="false">SUM(F159,F165,F171,F177,F183,F189,F201)</f>
        <v>77.4</v>
      </c>
    </row>
    <row r="154" customFormat="false" ht="15.75" hidden="false" customHeight="true" outlineLevel="0" collapsed="false">
      <c r="A154" s="97" t="s">
        <v>392</v>
      </c>
      <c r="B154" s="97" t="s">
        <v>393</v>
      </c>
      <c r="C154" s="93" t="s">
        <v>342</v>
      </c>
      <c r="D154" s="87" t="n">
        <f aca="false">SUM(D155,D159)</f>
        <v>0</v>
      </c>
      <c r="E154" s="87" t="n">
        <f aca="false">SUM(E155,E159)</f>
        <v>0</v>
      </c>
      <c r="F154" s="87" t="n">
        <f aca="false">SUM(F155,F159)</f>
        <v>0</v>
      </c>
    </row>
    <row r="155" customFormat="false" ht="24" hidden="true" customHeight="false" outlineLevel="0" collapsed="false">
      <c r="A155" s="97"/>
      <c r="B155" s="97"/>
      <c r="C155" s="86" t="s">
        <v>335</v>
      </c>
      <c r="D155" s="87" t="n">
        <f aca="false">SUM(D156:D158)</f>
        <v>0</v>
      </c>
      <c r="E155" s="87" t="n">
        <f aca="false">SUM(E156:E158)</f>
        <v>0</v>
      </c>
      <c r="F155" s="87" t="n">
        <f aca="false">SUM(F156:F158)</f>
        <v>0</v>
      </c>
    </row>
    <row r="156" customFormat="false" ht="15.75" hidden="false" customHeight="false" outlineLevel="0" collapsed="false">
      <c r="A156" s="97"/>
      <c r="B156" s="97"/>
      <c r="C156" s="86" t="s">
        <v>336</v>
      </c>
      <c r="D156" s="87" t="n">
        <v>0</v>
      </c>
      <c r="E156" s="87" t="n">
        <v>0</v>
      </c>
      <c r="F156" s="87" t="n">
        <v>0</v>
      </c>
    </row>
    <row r="157" customFormat="false" ht="18" hidden="false" customHeight="true" outlineLevel="0" collapsed="false">
      <c r="A157" s="97"/>
      <c r="B157" s="97"/>
      <c r="C157" s="86" t="s">
        <v>337</v>
      </c>
      <c r="D157" s="87" t="n">
        <v>0</v>
      </c>
      <c r="E157" s="87" t="n">
        <v>0</v>
      </c>
      <c r="F157" s="87" t="n">
        <v>0</v>
      </c>
    </row>
    <row r="158" customFormat="false" ht="15.75" hidden="false" customHeight="false" outlineLevel="0" collapsed="false">
      <c r="A158" s="97"/>
      <c r="B158" s="97"/>
      <c r="C158" s="86" t="s">
        <v>338</v>
      </c>
      <c r="D158" s="87" t="n">
        <v>0</v>
      </c>
      <c r="E158" s="87" t="n">
        <v>0</v>
      </c>
      <c r="F158" s="87" t="n">
        <v>0</v>
      </c>
    </row>
    <row r="159" customFormat="false" ht="15.75" hidden="false" customHeight="false" outlineLevel="0" collapsed="false">
      <c r="A159" s="97"/>
      <c r="B159" s="97"/>
      <c r="C159" s="86" t="s">
        <v>339</v>
      </c>
      <c r="D159" s="87" t="n">
        <v>0</v>
      </c>
      <c r="E159" s="87" t="n">
        <v>0</v>
      </c>
      <c r="F159" s="87" t="n">
        <v>0</v>
      </c>
    </row>
    <row r="160" customFormat="false" ht="15.75" hidden="false" customHeight="true" outlineLevel="0" collapsed="false">
      <c r="A160" s="97" t="s">
        <v>394</v>
      </c>
      <c r="B160" s="97" t="s">
        <v>395</v>
      </c>
      <c r="C160" s="93" t="s">
        <v>342</v>
      </c>
      <c r="D160" s="87" t="n">
        <f aca="false">SUM(D161,D165)</f>
        <v>0</v>
      </c>
      <c r="E160" s="87" t="n">
        <f aca="false">SUM(E161,E165)</f>
        <v>0</v>
      </c>
      <c r="F160" s="87" t="n">
        <f aca="false">SUM(F161,F165)</f>
        <v>0</v>
      </c>
    </row>
    <row r="161" customFormat="false" ht="24" hidden="true" customHeight="false" outlineLevel="0" collapsed="false">
      <c r="A161" s="97"/>
      <c r="B161" s="97"/>
      <c r="C161" s="86" t="s">
        <v>335</v>
      </c>
      <c r="D161" s="87" t="n">
        <f aca="false">SUM(D162:D164)</f>
        <v>0</v>
      </c>
      <c r="E161" s="87" t="n">
        <f aca="false">SUM(E162:E164)</f>
        <v>0</v>
      </c>
      <c r="F161" s="87" t="n">
        <f aca="false">SUM(F162:F164)</f>
        <v>0</v>
      </c>
    </row>
    <row r="162" customFormat="false" ht="15.75" hidden="false" customHeight="false" outlineLevel="0" collapsed="false">
      <c r="A162" s="97"/>
      <c r="B162" s="97"/>
      <c r="C162" s="86" t="s">
        <v>336</v>
      </c>
      <c r="D162" s="87" t="n">
        <v>0</v>
      </c>
      <c r="E162" s="87" t="n">
        <v>0</v>
      </c>
      <c r="F162" s="87" t="n">
        <v>0</v>
      </c>
    </row>
    <row r="163" customFormat="false" ht="15.75" hidden="false" customHeight="true" outlineLevel="0" collapsed="false">
      <c r="A163" s="97"/>
      <c r="B163" s="97"/>
      <c r="C163" s="86" t="s">
        <v>337</v>
      </c>
      <c r="D163" s="87" t="n">
        <v>0</v>
      </c>
      <c r="E163" s="87" t="n">
        <v>0</v>
      </c>
      <c r="F163" s="87" t="n">
        <v>0</v>
      </c>
    </row>
    <row r="164" customFormat="false" ht="15.75" hidden="false" customHeight="false" outlineLevel="0" collapsed="false">
      <c r="A164" s="97"/>
      <c r="B164" s="97"/>
      <c r="C164" s="86" t="s">
        <v>338</v>
      </c>
      <c r="D164" s="87" t="n">
        <v>0</v>
      </c>
      <c r="E164" s="87" t="n">
        <v>0</v>
      </c>
      <c r="F164" s="87" t="n">
        <v>0</v>
      </c>
    </row>
    <row r="165" customFormat="false" ht="15.75" hidden="false" customHeight="false" outlineLevel="0" collapsed="false">
      <c r="A165" s="97"/>
      <c r="B165" s="97"/>
      <c r="C165" s="86" t="s">
        <v>339</v>
      </c>
      <c r="D165" s="87" t="n">
        <v>0</v>
      </c>
      <c r="E165" s="87" t="n">
        <v>0</v>
      </c>
      <c r="F165" s="87" t="n">
        <v>0</v>
      </c>
    </row>
    <row r="166" customFormat="false" ht="15.75" hidden="false" customHeight="true" outlineLevel="0" collapsed="false">
      <c r="A166" s="97" t="s">
        <v>396</v>
      </c>
      <c r="B166" s="97" t="s">
        <v>397</v>
      </c>
      <c r="C166" s="93" t="s">
        <v>342</v>
      </c>
      <c r="D166" s="87" t="n">
        <v>0</v>
      </c>
      <c r="E166" s="87" t="n">
        <v>0</v>
      </c>
      <c r="F166" s="87" t="n">
        <v>0</v>
      </c>
    </row>
    <row r="167" customFormat="false" ht="24" hidden="true" customHeight="false" outlineLevel="0" collapsed="false">
      <c r="A167" s="97"/>
      <c r="B167" s="97"/>
      <c r="C167" s="86" t="s">
        <v>335</v>
      </c>
      <c r="D167" s="87" t="n">
        <v>0</v>
      </c>
      <c r="E167" s="87" t="n">
        <v>0</v>
      </c>
      <c r="F167" s="87" t="n">
        <v>0</v>
      </c>
    </row>
    <row r="168" customFormat="false" ht="15.75" hidden="false" customHeight="false" outlineLevel="0" collapsed="false">
      <c r="A168" s="97"/>
      <c r="B168" s="97"/>
      <c r="C168" s="86" t="s">
        <v>336</v>
      </c>
      <c r="D168" s="87" t="n">
        <v>0</v>
      </c>
      <c r="E168" s="87" t="n">
        <v>0</v>
      </c>
      <c r="F168" s="87" t="n">
        <v>0</v>
      </c>
    </row>
    <row r="169" customFormat="false" ht="18" hidden="false" customHeight="true" outlineLevel="0" collapsed="false">
      <c r="A169" s="97"/>
      <c r="B169" s="97"/>
      <c r="C169" s="86" t="s">
        <v>337</v>
      </c>
      <c r="D169" s="87" t="n">
        <v>0</v>
      </c>
      <c r="E169" s="87" t="n">
        <v>0</v>
      </c>
      <c r="F169" s="87" t="n">
        <v>0</v>
      </c>
    </row>
    <row r="170" customFormat="false" ht="15.75" hidden="false" customHeight="false" outlineLevel="0" collapsed="false">
      <c r="A170" s="97"/>
      <c r="B170" s="97"/>
      <c r="C170" s="86" t="s">
        <v>338</v>
      </c>
      <c r="D170" s="87" t="n">
        <v>0</v>
      </c>
      <c r="E170" s="87" t="n">
        <v>0</v>
      </c>
      <c r="F170" s="87" t="n">
        <v>0</v>
      </c>
    </row>
    <row r="171" customFormat="false" ht="15.75" hidden="false" customHeight="false" outlineLevel="0" collapsed="false">
      <c r="A171" s="97"/>
      <c r="B171" s="97"/>
      <c r="C171" s="86" t="s">
        <v>339</v>
      </c>
      <c r="D171" s="87" t="n">
        <v>0</v>
      </c>
      <c r="E171" s="87" t="n">
        <v>0</v>
      </c>
      <c r="F171" s="87" t="n">
        <v>0</v>
      </c>
    </row>
    <row r="172" customFormat="false" ht="15.75" hidden="false" customHeight="true" outlineLevel="0" collapsed="false">
      <c r="A172" s="97" t="s">
        <v>398</v>
      </c>
      <c r="B172" s="97" t="s">
        <v>399</v>
      </c>
      <c r="C172" s="93" t="s">
        <v>342</v>
      </c>
      <c r="D172" s="87" t="n">
        <v>0</v>
      </c>
      <c r="E172" s="87" t="n">
        <v>0</v>
      </c>
      <c r="F172" s="87" t="n">
        <v>0</v>
      </c>
    </row>
    <row r="173" customFormat="false" ht="24" hidden="true" customHeight="false" outlineLevel="0" collapsed="false">
      <c r="A173" s="97"/>
      <c r="B173" s="97"/>
      <c r="C173" s="86" t="s">
        <v>335</v>
      </c>
      <c r="D173" s="87" t="n">
        <v>0</v>
      </c>
      <c r="E173" s="87" t="n">
        <v>0</v>
      </c>
      <c r="F173" s="87" t="n">
        <v>0</v>
      </c>
    </row>
    <row r="174" customFormat="false" ht="15.75" hidden="false" customHeight="false" outlineLevel="0" collapsed="false">
      <c r="A174" s="97"/>
      <c r="B174" s="97"/>
      <c r="C174" s="86" t="s">
        <v>336</v>
      </c>
      <c r="D174" s="87" t="n">
        <v>0</v>
      </c>
      <c r="E174" s="87" t="n">
        <v>0</v>
      </c>
      <c r="F174" s="87" t="n">
        <v>0</v>
      </c>
    </row>
    <row r="175" customFormat="false" ht="18" hidden="false" customHeight="true" outlineLevel="0" collapsed="false">
      <c r="A175" s="97"/>
      <c r="B175" s="97"/>
      <c r="C175" s="86" t="s">
        <v>337</v>
      </c>
      <c r="D175" s="87" t="n">
        <v>0</v>
      </c>
      <c r="E175" s="87" t="n">
        <v>0</v>
      </c>
      <c r="F175" s="87" t="n">
        <v>0</v>
      </c>
    </row>
    <row r="176" customFormat="false" ht="15.75" hidden="false" customHeight="false" outlineLevel="0" collapsed="false">
      <c r="A176" s="97"/>
      <c r="B176" s="97"/>
      <c r="C176" s="86" t="s">
        <v>338</v>
      </c>
      <c r="D176" s="87" t="n">
        <v>0</v>
      </c>
      <c r="E176" s="87" t="n">
        <v>0</v>
      </c>
      <c r="F176" s="87" t="n">
        <v>0</v>
      </c>
    </row>
    <row r="177" customFormat="false" ht="15.75" hidden="false" customHeight="false" outlineLevel="0" collapsed="false">
      <c r="A177" s="97"/>
      <c r="B177" s="97"/>
      <c r="C177" s="86" t="s">
        <v>339</v>
      </c>
      <c r="D177" s="87" t="n">
        <v>0</v>
      </c>
      <c r="E177" s="87" t="n">
        <v>0</v>
      </c>
      <c r="F177" s="87" t="n">
        <v>0</v>
      </c>
    </row>
    <row r="178" customFormat="false" ht="15.75" hidden="false" customHeight="true" outlineLevel="0" collapsed="false">
      <c r="A178" s="97" t="s">
        <v>400</v>
      </c>
      <c r="B178" s="97" t="s">
        <v>401</v>
      </c>
      <c r="C178" s="93" t="s">
        <v>342</v>
      </c>
      <c r="D178" s="87" t="n">
        <v>0</v>
      </c>
      <c r="E178" s="87" t="n">
        <v>0</v>
      </c>
      <c r="F178" s="87" t="n">
        <v>0</v>
      </c>
    </row>
    <row r="179" customFormat="false" ht="24" hidden="true" customHeight="false" outlineLevel="0" collapsed="false">
      <c r="A179" s="97"/>
      <c r="B179" s="97"/>
      <c r="C179" s="86" t="s">
        <v>335</v>
      </c>
      <c r="D179" s="87" t="n">
        <v>0</v>
      </c>
      <c r="E179" s="87" t="n">
        <v>0</v>
      </c>
      <c r="F179" s="87" t="n">
        <v>0</v>
      </c>
    </row>
    <row r="180" customFormat="false" ht="15.75" hidden="false" customHeight="false" outlineLevel="0" collapsed="false">
      <c r="A180" s="97"/>
      <c r="B180" s="97"/>
      <c r="C180" s="86" t="s">
        <v>336</v>
      </c>
      <c r="D180" s="87" t="n">
        <v>0</v>
      </c>
      <c r="E180" s="87" t="n">
        <v>0</v>
      </c>
      <c r="F180" s="87" t="n">
        <v>0</v>
      </c>
    </row>
    <row r="181" customFormat="false" ht="15.75" hidden="false" customHeight="true" outlineLevel="0" collapsed="false">
      <c r="A181" s="97"/>
      <c r="B181" s="97"/>
      <c r="C181" s="86" t="s">
        <v>337</v>
      </c>
      <c r="D181" s="87" t="n">
        <v>0</v>
      </c>
      <c r="E181" s="87" t="n">
        <v>0</v>
      </c>
      <c r="F181" s="87" t="n">
        <v>0</v>
      </c>
    </row>
    <row r="182" customFormat="false" ht="15.75" hidden="false" customHeight="false" outlineLevel="0" collapsed="false">
      <c r="A182" s="97"/>
      <c r="B182" s="97"/>
      <c r="C182" s="86" t="s">
        <v>338</v>
      </c>
      <c r="D182" s="87" t="n">
        <v>0</v>
      </c>
      <c r="E182" s="87" t="n">
        <v>0</v>
      </c>
      <c r="F182" s="87" t="n">
        <v>0</v>
      </c>
    </row>
    <row r="183" customFormat="false" ht="15.75" hidden="false" customHeight="false" outlineLevel="0" collapsed="false">
      <c r="A183" s="97"/>
      <c r="B183" s="97"/>
      <c r="C183" s="86" t="s">
        <v>339</v>
      </c>
      <c r="D183" s="87" t="n">
        <v>0</v>
      </c>
      <c r="E183" s="87" t="n">
        <v>0</v>
      </c>
      <c r="F183" s="87" t="n">
        <v>0</v>
      </c>
    </row>
    <row r="184" customFormat="false" ht="15.75" hidden="false" customHeight="true" outlineLevel="0" collapsed="false">
      <c r="A184" s="97" t="s">
        <v>402</v>
      </c>
      <c r="B184" s="97" t="s">
        <v>403</v>
      </c>
      <c r="C184" s="93" t="s">
        <v>342</v>
      </c>
      <c r="D184" s="87" t="n">
        <v>0</v>
      </c>
      <c r="E184" s="87" t="n">
        <v>0</v>
      </c>
      <c r="F184" s="87" t="n">
        <v>0</v>
      </c>
    </row>
    <row r="185" customFormat="false" ht="24" hidden="true" customHeight="false" outlineLevel="0" collapsed="false">
      <c r="A185" s="97"/>
      <c r="B185" s="97"/>
      <c r="C185" s="86" t="s">
        <v>335</v>
      </c>
      <c r="D185" s="87" t="n">
        <v>0</v>
      </c>
      <c r="E185" s="87" t="n">
        <v>0</v>
      </c>
      <c r="F185" s="87" t="n">
        <v>0</v>
      </c>
    </row>
    <row r="186" customFormat="false" ht="15.75" hidden="false" customHeight="false" outlineLevel="0" collapsed="false">
      <c r="A186" s="97"/>
      <c r="B186" s="97"/>
      <c r="C186" s="86" t="s">
        <v>336</v>
      </c>
      <c r="D186" s="87" t="n">
        <v>0</v>
      </c>
      <c r="E186" s="87" t="n">
        <v>0</v>
      </c>
      <c r="F186" s="87" t="n">
        <v>0</v>
      </c>
    </row>
    <row r="187" customFormat="false" ht="16.5" hidden="false" customHeight="true" outlineLevel="0" collapsed="false">
      <c r="A187" s="97"/>
      <c r="B187" s="97"/>
      <c r="C187" s="86" t="s">
        <v>337</v>
      </c>
      <c r="D187" s="87" t="n">
        <v>0</v>
      </c>
      <c r="E187" s="87" t="n">
        <v>0</v>
      </c>
      <c r="F187" s="87" t="n">
        <v>0</v>
      </c>
    </row>
    <row r="188" customFormat="false" ht="15.75" hidden="false" customHeight="false" outlineLevel="0" collapsed="false">
      <c r="A188" s="97"/>
      <c r="B188" s="97"/>
      <c r="C188" s="86" t="s">
        <v>338</v>
      </c>
      <c r="D188" s="87" t="n">
        <v>0</v>
      </c>
      <c r="E188" s="87" t="n">
        <v>0</v>
      </c>
      <c r="F188" s="87" t="n">
        <v>0</v>
      </c>
    </row>
    <row r="189" customFormat="false" ht="15.75" hidden="false" customHeight="false" outlineLevel="0" collapsed="false">
      <c r="A189" s="97"/>
      <c r="B189" s="97"/>
      <c r="C189" s="86" t="s">
        <v>339</v>
      </c>
      <c r="D189" s="87" t="n">
        <v>0</v>
      </c>
      <c r="E189" s="87" t="n">
        <v>0</v>
      </c>
      <c r="F189" s="87" t="n">
        <v>0</v>
      </c>
    </row>
    <row r="190" customFormat="false" ht="15.75" hidden="false" customHeight="true" outlineLevel="0" collapsed="false">
      <c r="A190" s="97" t="s">
        <v>404</v>
      </c>
      <c r="B190" s="92" t="s">
        <v>405</v>
      </c>
      <c r="C190" s="108" t="s">
        <v>342</v>
      </c>
      <c r="D190" s="95" t="n">
        <v>0</v>
      </c>
      <c r="E190" s="95" t="n">
        <v>0</v>
      </c>
      <c r="F190" s="95" t="n">
        <v>0</v>
      </c>
    </row>
    <row r="191" customFormat="false" ht="24" hidden="true" customHeight="false" outlineLevel="0" collapsed="false">
      <c r="A191" s="97"/>
      <c r="B191" s="92"/>
      <c r="C191" s="109" t="s">
        <v>335</v>
      </c>
      <c r="D191" s="87" t="n">
        <v>0</v>
      </c>
      <c r="E191" s="87" t="n">
        <v>0</v>
      </c>
      <c r="F191" s="87" t="n">
        <v>0</v>
      </c>
    </row>
    <row r="192" customFormat="false" ht="15.75" hidden="false" customHeight="false" outlineLevel="0" collapsed="false">
      <c r="A192" s="97"/>
      <c r="B192" s="92"/>
      <c r="C192" s="86" t="s">
        <v>336</v>
      </c>
      <c r="D192" s="87" t="n">
        <v>0</v>
      </c>
      <c r="E192" s="87" t="n">
        <v>0</v>
      </c>
      <c r="F192" s="87" t="n">
        <v>0</v>
      </c>
    </row>
    <row r="193" customFormat="false" ht="18.75" hidden="false" customHeight="true" outlineLevel="0" collapsed="false">
      <c r="A193" s="97"/>
      <c r="B193" s="92"/>
      <c r="C193" s="86" t="s">
        <v>337</v>
      </c>
      <c r="D193" s="87" t="n">
        <v>0</v>
      </c>
      <c r="E193" s="87" t="n">
        <v>0</v>
      </c>
      <c r="F193" s="87" t="n">
        <v>0</v>
      </c>
    </row>
    <row r="194" customFormat="false" ht="15.75" hidden="false" customHeight="false" outlineLevel="0" collapsed="false">
      <c r="A194" s="97"/>
      <c r="B194" s="92"/>
      <c r="C194" s="86" t="s">
        <v>338</v>
      </c>
      <c r="D194" s="87" t="n">
        <v>0</v>
      </c>
      <c r="E194" s="87" t="n">
        <v>0</v>
      </c>
      <c r="F194" s="87" t="n">
        <v>0</v>
      </c>
    </row>
    <row r="195" customFormat="false" ht="15.75" hidden="false" customHeight="false" outlineLevel="0" collapsed="false">
      <c r="A195" s="97"/>
      <c r="B195" s="92"/>
      <c r="C195" s="86" t="s">
        <v>339</v>
      </c>
      <c r="D195" s="87" t="n">
        <v>0</v>
      </c>
      <c r="E195" s="87" t="n">
        <v>0</v>
      </c>
      <c r="F195" s="87" t="n">
        <v>0</v>
      </c>
    </row>
    <row r="196" customFormat="false" ht="15.75" hidden="false" customHeight="true" outlineLevel="0" collapsed="false">
      <c r="A196" s="97" t="s">
        <v>406</v>
      </c>
      <c r="B196" s="110" t="s">
        <v>407</v>
      </c>
      <c r="C196" s="94" t="s">
        <v>342</v>
      </c>
      <c r="D196" s="95" t="n">
        <f aca="false">SUM(D198:D201)</f>
        <v>227.4</v>
      </c>
      <c r="E196" s="95" t="n">
        <f aca="false">SUM(E198:E201)</f>
        <v>1577.4</v>
      </c>
      <c r="F196" s="95" t="n">
        <f aca="false">SUM(F198:F201)</f>
        <v>1577.4</v>
      </c>
    </row>
    <row r="197" customFormat="false" ht="24" hidden="true" customHeight="false" outlineLevel="0" collapsed="false">
      <c r="A197" s="97"/>
      <c r="B197" s="97"/>
      <c r="C197" s="86" t="s">
        <v>335</v>
      </c>
      <c r="D197" s="87" t="n">
        <f aca="false">SUM(D198:D200)</f>
        <v>150</v>
      </c>
      <c r="E197" s="87" t="n">
        <f aca="false">SUM(E198:E200)</f>
        <v>1500</v>
      </c>
      <c r="F197" s="87" t="n">
        <f aca="false">SUM(F198:F200)</f>
        <v>1500</v>
      </c>
    </row>
    <row r="198" customFormat="false" ht="15.75" hidden="false" customHeight="false" outlineLevel="0" collapsed="false">
      <c r="A198" s="97"/>
      <c r="B198" s="97"/>
      <c r="C198" s="86" t="s">
        <v>336</v>
      </c>
      <c r="D198" s="87" t="n">
        <f aca="false">D203</f>
        <v>0</v>
      </c>
      <c r="E198" s="87" t="n">
        <f aca="false">E203</f>
        <v>0</v>
      </c>
      <c r="F198" s="87" t="n">
        <f aca="false">F203</f>
        <v>0</v>
      </c>
    </row>
    <row r="199" customFormat="false" ht="18" hidden="false" customHeight="true" outlineLevel="0" collapsed="false">
      <c r="A199" s="97"/>
      <c r="B199" s="97"/>
      <c r="C199" s="86" t="s">
        <v>337</v>
      </c>
      <c r="D199" s="87" t="n">
        <f aca="false">D204</f>
        <v>0</v>
      </c>
      <c r="E199" s="87" t="n">
        <f aca="false">E204</f>
        <v>1350</v>
      </c>
      <c r="F199" s="87" t="n">
        <f aca="false">F204</f>
        <v>1350</v>
      </c>
    </row>
    <row r="200" customFormat="false" ht="18" hidden="false" customHeight="true" outlineLevel="0" collapsed="false">
      <c r="A200" s="97"/>
      <c r="B200" s="97"/>
      <c r="C200" s="86" t="s">
        <v>338</v>
      </c>
      <c r="D200" s="87" t="n">
        <f aca="false">D205</f>
        <v>150</v>
      </c>
      <c r="E200" s="87" t="n">
        <f aca="false">E205</f>
        <v>150</v>
      </c>
      <c r="F200" s="87" t="n">
        <f aca="false">F205</f>
        <v>150</v>
      </c>
    </row>
    <row r="201" customFormat="false" ht="18" hidden="false" customHeight="true" outlineLevel="0" collapsed="false">
      <c r="A201" s="97"/>
      <c r="B201" s="97"/>
      <c r="C201" s="111" t="s">
        <v>339</v>
      </c>
      <c r="D201" s="112" t="n">
        <f aca="false">D206</f>
        <v>77.4</v>
      </c>
      <c r="E201" s="112" t="n">
        <f aca="false">E206</f>
        <v>77.4</v>
      </c>
      <c r="F201" s="112" t="n">
        <f aca="false">F206</f>
        <v>77.4</v>
      </c>
    </row>
    <row r="202" customFormat="false" ht="18" hidden="false" customHeight="true" outlineLevel="0" collapsed="false">
      <c r="A202" s="92" t="s">
        <v>408</v>
      </c>
      <c r="B202" s="92" t="s">
        <v>409</v>
      </c>
      <c r="C202" s="94" t="s">
        <v>342</v>
      </c>
      <c r="D202" s="112" t="n">
        <f aca="false">SUM(D203:D206)</f>
        <v>227.4</v>
      </c>
      <c r="E202" s="112" t="n">
        <f aca="false">SUM(E203:E206)</f>
        <v>1577.4</v>
      </c>
      <c r="F202" s="112" t="n">
        <f aca="false">SUM(F203:F206)</f>
        <v>1577.4</v>
      </c>
    </row>
    <row r="203" customFormat="false" ht="18" hidden="false" customHeight="true" outlineLevel="0" collapsed="false">
      <c r="A203" s="92"/>
      <c r="B203" s="92"/>
      <c r="C203" s="86" t="s">
        <v>336</v>
      </c>
      <c r="D203" s="112" t="n">
        <v>0</v>
      </c>
      <c r="E203" s="112" t="n">
        <v>0</v>
      </c>
      <c r="F203" s="112" t="n">
        <v>0</v>
      </c>
    </row>
    <row r="204" customFormat="false" ht="18" hidden="false" customHeight="true" outlineLevel="0" collapsed="false">
      <c r="A204" s="92"/>
      <c r="B204" s="92"/>
      <c r="C204" s="86" t="s">
        <v>337</v>
      </c>
      <c r="D204" s="112" t="n">
        <v>0</v>
      </c>
      <c r="E204" s="112" t="n">
        <v>1350</v>
      </c>
      <c r="F204" s="112" t="n">
        <v>1350</v>
      </c>
    </row>
    <row r="205" customFormat="false" ht="18" hidden="false" customHeight="true" outlineLevel="0" collapsed="false">
      <c r="A205" s="92"/>
      <c r="B205" s="92"/>
      <c r="C205" s="86" t="s">
        <v>338</v>
      </c>
      <c r="D205" s="112" t="n">
        <v>150</v>
      </c>
      <c r="E205" s="112" t="n">
        <v>150</v>
      </c>
      <c r="F205" s="112" t="n">
        <v>150</v>
      </c>
    </row>
    <row r="206" customFormat="false" ht="18" hidden="false" customHeight="true" outlineLevel="0" collapsed="false">
      <c r="A206" s="92"/>
      <c r="B206" s="92"/>
      <c r="C206" s="111" t="s">
        <v>339</v>
      </c>
      <c r="D206" s="87" t="n">
        <v>77.4</v>
      </c>
      <c r="E206" s="87" t="n">
        <v>77.4</v>
      </c>
      <c r="F206" s="87" t="n">
        <v>77.4</v>
      </c>
    </row>
    <row r="207" customFormat="false" ht="9" hidden="false" customHeight="true" outlineLevel="0" collapsed="false">
      <c r="A207" s="92"/>
      <c r="B207" s="92"/>
      <c r="C207" s="92"/>
      <c r="D207" s="92"/>
      <c r="E207" s="92"/>
      <c r="F207" s="92"/>
    </row>
    <row r="208" customFormat="false" ht="15.75" hidden="false" customHeight="true" outlineLevel="0" collapsed="false">
      <c r="A208" s="89" t="s">
        <v>410</v>
      </c>
      <c r="B208" s="89" t="s">
        <v>411</v>
      </c>
      <c r="C208" s="113" t="s">
        <v>342</v>
      </c>
      <c r="D208" s="85" t="n">
        <f aca="false">SUM(D209,D213)</f>
        <v>500</v>
      </c>
      <c r="E208" s="85" t="n">
        <f aca="false">SUM(E209,E213)</f>
        <v>500</v>
      </c>
      <c r="F208" s="85" t="n">
        <f aca="false">SUM(F209,F213)</f>
        <v>500</v>
      </c>
    </row>
    <row r="209" customFormat="false" ht="24" hidden="true" customHeight="false" outlineLevel="0" collapsed="false">
      <c r="A209" s="89"/>
      <c r="B209" s="89"/>
      <c r="C209" s="86" t="s">
        <v>335</v>
      </c>
      <c r="D209" s="87" t="n">
        <f aca="false">SUM(D210:D212)</f>
        <v>500</v>
      </c>
      <c r="E209" s="87" t="n">
        <f aca="false">SUM(E210:E212)</f>
        <v>500</v>
      </c>
      <c r="F209" s="87" t="n">
        <f aca="false">SUM(F210:F212)</f>
        <v>500</v>
      </c>
    </row>
    <row r="210" customFormat="false" ht="15.75" hidden="false" customHeight="false" outlineLevel="0" collapsed="false">
      <c r="A210" s="89"/>
      <c r="B210" s="89"/>
      <c r="C210" s="86" t="s">
        <v>336</v>
      </c>
      <c r="D210" s="87" t="n">
        <f aca="false">D216+D222+D228+D234</f>
        <v>0</v>
      </c>
      <c r="E210" s="87" t="n">
        <f aca="false">E216+E222+E228+E234</f>
        <v>0</v>
      </c>
      <c r="F210" s="87" t="n">
        <f aca="false">F216+F222+F228+F234</f>
        <v>0</v>
      </c>
    </row>
    <row r="211" customFormat="false" ht="18" hidden="false" customHeight="true" outlineLevel="0" collapsed="false">
      <c r="A211" s="89"/>
      <c r="B211" s="89"/>
      <c r="C211" s="86" t="s">
        <v>337</v>
      </c>
      <c r="D211" s="87" t="n">
        <f aca="false">D217+D223+D229+D235</f>
        <v>0</v>
      </c>
      <c r="E211" s="87" t="n">
        <f aca="false">E217+E223+E229+E235</f>
        <v>0</v>
      </c>
      <c r="F211" s="87" t="n">
        <f aca="false">F217+F223+F229+F235</f>
        <v>0</v>
      </c>
    </row>
    <row r="212" customFormat="false" ht="15.75" hidden="false" customHeight="false" outlineLevel="0" collapsed="false">
      <c r="A212" s="89"/>
      <c r="B212" s="89"/>
      <c r="C212" s="86" t="s">
        <v>338</v>
      </c>
      <c r="D212" s="87" t="n">
        <f aca="false">D218+D224+D230+D236</f>
        <v>500</v>
      </c>
      <c r="E212" s="87" t="n">
        <f aca="false">E218+E224+E230+E236</f>
        <v>500</v>
      </c>
      <c r="F212" s="87" t="n">
        <f aca="false">F218+F224+F230+F236</f>
        <v>500</v>
      </c>
    </row>
    <row r="213" customFormat="false" ht="15.75" hidden="false" customHeight="false" outlineLevel="0" collapsed="false">
      <c r="A213" s="89"/>
      <c r="B213" s="89"/>
      <c r="C213" s="86" t="s">
        <v>339</v>
      </c>
      <c r="D213" s="87" t="n">
        <f aca="false">D219+D225+D231+D237</f>
        <v>0</v>
      </c>
      <c r="E213" s="87" t="n">
        <f aca="false">E219+E225+E231+E237</f>
        <v>0</v>
      </c>
      <c r="F213" s="87" t="n">
        <f aca="false">F219+F225+F231+F237</f>
        <v>0</v>
      </c>
    </row>
    <row r="214" customFormat="false" ht="15.75" hidden="false" customHeight="true" outlineLevel="0" collapsed="false">
      <c r="A214" s="114" t="s">
        <v>412</v>
      </c>
      <c r="B214" s="114" t="s">
        <v>413</v>
      </c>
      <c r="C214" s="105" t="s">
        <v>342</v>
      </c>
      <c r="D214" s="95" t="n">
        <f aca="false">D215+D219</f>
        <v>500</v>
      </c>
      <c r="E214" s="95" t="n">
        <f aca="false">E215+E219</f>
        <v>500</v>
      </c>
      <c r="F214" s="95" t="n">
        <f aca="false">F215+F219</f>
        <v>500</v>
      </c>
    </row>
    <row r="215" customFormat="false" ht="24" hidden="true" customHeight="false" outlineLevel="0" collapsed="false">
      <c r="A215" s="114"/>
      <c r="B215" s="114"/>
      <c r="C215" s="106" t="s">
        <v>387</v>
      </c>
      <c r="D215" s="87" t="n">
        <f aca="false">SUM(D216:D218)</f>
        <v>500</v>
      </c>
      <c r="E215" s="87" t="n">
        <f aca="false">SUM(E216:E218)</f>
        <v>500</v>
      </c>
      <c r="F215" s="87" t="n">
        <f aca="false">SUM(F216:F218)</f>
        <v>500</v>
      </c>
    </row>
    <row r="216" customFormat="false" ht="15.75" hidden="false" customHeight="false" outlineLevel="0" collapsed="false">
      <c r="A216" s="114"/>
      <c r="B216" s="114"/>
      <c r="C216" s="86" t="s">
        <v>336</v>
      </c>
      <c r="D216" s="87" t="n">
        <v>0</v>
      </c>
      <c r="E216" s="87" t="n">
        <v>0</v>
      </c>
      <c r="F216" s="87" t="n">
        <v>0</v>
      </c>
    </row>
    <row r="217" customFormat="false" ht="16.5" hidden="false" customHeight="true" outlineLevel="0" collapsed="false">
      <c r="A217" s="114"/>
      <c r="B217" s="114"/>
      <c r="C217" s="86" t="s">
        <v>337</v>
      </c>
      <c r="D217" s="87" t="n">
        <v>0</v>
      </c>
      <c r="E217" s="87" t="n">
        <f aca="false">SUM(E223,E229,E235,E241,E247,E253,E265)</f>
        <v>0</v>
      </c>
      <c r="F217" s="87" t="n">
        <f aca="false">SUM(F223,F229,F235,F241,F247,F253,F265)</f>
        <v>0</v>
      </c>
    </row>
    <row r="218" customFormat="false" ht="15.75" hidden="false" customHeight="false" outlineLevel="0" collapsed="false">
      <c r="A218" s="114"/>
      <c r="B218" s="114"/>
      <c r="C218" s="86" t="s">
        <v>338</v>
      </c>
      <c r="D218" s="87" t="n">
        <v>500</v>
      </c>
      <c r="E218" s="87" t="n">
        <v>500</v>
      </c>
      <c r="F218" s="87" t="n">
        <v>500</v>
      </c>
    </row>
    <row r="219" customFormat="false" ht="15.75" hidden="false" customHeight="false" outlineLevel="0" collapsed="false">
      <c r="A219" s="114"/>
      <c r="B219" s="114"/>
      <c r="C219" s="106" t="s">
        <v>339</v>
      </c>
      <c r="D219" s="87" t="n">
        <v>0</v>
      </c>
      <c r="E219" s="87" t="n">
        <f aca="false">SUM(E225,E231,E237,E243,E249,E255,E267)</f>
        <v>0</v>
      </c>
      <c r="F219" s="87" t="n">
        <f aca="false">SUM(F225,F231,F237,F243,F249,F255,F267)</f>
        <v>0</v>
      </c>
    </row>
    <row r="220" customFormat="false" ht="15.75" hidden="false" customHeight="true" outlineLevel="0" collapsed="false">
      <c r="A220" s="114" t="s">
        <v>414</v>
      </c>
      <c r="B220" s="114" t="s">
        <v>415</v>
      </c>
      <c r="C220" s="105" t="s">
        <v>342</v>
      </c>
      <c r="D220" s="95" t="n">
        <f aca="false">SUM(D226,D232,D238,D244,D250,D256,D268)</f>
        <v>0</v>
      </c>
      <c r="E220" s="95" t="n">
        <f aca="false">SUM(E226,E232,E238,E244,E250,E256,E268)</f>
        <v>0</v>
      </c>
      <c r="F220" s="95" t="n">
        <f aca="false">SUM(F226,F232,F238,F244,F250,F256,F268)</f>
        <v>0</v>
      </c>
    </row>
    <row r="221" customFormat="false" ht="24" hidden="true" customHeight="false" outlineLevel="0" collapsed="false">
      <c r="A221" s="114"/>
      <c r="B221" s="114"/>
      <c r="C221" s="106" t="s">
        <v>387</v>
      </c>
      <c r="D221" s="87" t="n">
        <f aca="false">SUM(D227,D233,D239,D245,D251,D257,D269)</f>
        <v>0</v>
      </c>
      <c r="E221" s="87" t="n">
        <f aca="false">SUM(E227,E233,E239,E245,E251,E257,E269)</f>
        <v>0</v>
      </c>
      <c r="F221" s="87" t="n">
        <f aca="false">SUM(F227,F233,F239,F245,F251,F257,F269)</f>
        <v>0</v>
      </c>
    </row>
    <row r="222" customFormat="false" ht="15.75" hidden="false" customHeight="false" outlineLevel="0" collapsed="false">
      <c r="A222" s="114"/>
      <c r="B222" s="114"/>
      <c r="C222" s="86" t="s">
        <v>336</v>
      </c>
      <c r="D222" s="87" t="n">
        <f aca="false">+D228+D234</f>
        <v>0</v>
      </c>
      <c r="E222" s="87" t="n">
        <f aca="false">SUM(E228,E234,E240,E246,E252,E258,E270)</f>
        <v>0</v>
      </c>
      <c r="F222" s="87" t="n">
        <f aca="false">SUM(F228,F234,F240,F246,F252,F258,F270)</f>
        <v>0</v>
      </c>
    </row>
    <row r="223" customFormat="false" ht="17.25" hidden="false" customHeight="true" outlineLevel="0" collapsed="false">
      <c r="A223" s="114"/>
      <c r="B223" s="114"/>
      <c r="C223" s="86" t="s">
        <v>337</v>
      </c>
      <c r="D223" s="87" t="n">
        <v>0</v>
      </c>
      <c r="E223" s="87" t="n">
        <f aca="false">SUM(E229,E235,E241,E247,E253,E259,E271)</f>
        <v>0</v>
      </c>
      <c r="F223" s="87" t="n">
        <f aca="false">SUM(F229,F235,F241,F247,F253,F259,F271)</f>
        <v>0</v>
      </c>
    </row>
    <row r="224" customFormat="false" ht="15.75" hidden="false" customHeight="false" outlineLevel="0" collapsed="false">
      <c r="A224" s="114"/>
      <c r="B224" s="114"/>
      <c r="C224" s="86" t="s">
        <v>338</v>
      </c>
      <c r="D224" s="87" t="n">
        <v>0</v>
      </c>
      <c r="E224" s="87" t="n">
        <f aca="false">SUM(E230,E236,E242,E248,E254,E260,E272)</f>
        <v>0</v>
      </c>
      <c r="F224" s="87" t="n">
        <f aca="false">SUM(F230,F236,F242,F248,F254,F260,F272)</f>
        <v>0</v>
      </c>
    </row>
    <row r="225" customFormat="false" ht="15.75" hidden="false" customHeight="false" outlineLevel="0" collapsed="false">
      <c r="A225" s="114"/>
      <c r="B225" s="114"/>
      <c r="C225" s="106" t="s">
        <v>339</v>
      </c>
      <c r="D225" s="87" t="n">
        <v>0</v>
      </c>
      <c r="E225" s="87" t="n">
        <f aca="false">SUM(E231,E237,E243,E249,E255,E261,E273)</f>
        <v>0</v>
      </c>
      <c r="F225" s="87" t="n">
        <f aca="false">SUM(F231,F237,F243,F249,F255,F261,F273)</f>
        <v>0</v>
      </c>
    </row>
    <row r="226" customFormat="false" ht="15.75" hidden="false" customHeight="true" outlineLevel="0" collapsed="false">
      <c r="A226" s="114" t="s">
        <v>416</v>
      </c>
      <c r="B226" s="114" t="s">
        <v>417</v>
      </c>
      <c r="C226" s="105" t="s">
        <v>342</v>
      </c>
      <c r="D226" s="95" t="n">
        <f aca="false">SUM(D232,D238,D244,D250,D256,D262,D274)</f>
        <v>0</v>
      </c>
      <c r="E226" s="95" t="n">
        <f aca="false">SUM(E232,E238,E244,E250,E256,E262,E274)</f>
        <v>0</v>
      </c>
      <c r="F226" s="95" t="n">
        <f aca="false">SUM(F232,F238,F244,F250,F256,F262,F274)</f>
        <v>0</v>
      </c>
    </row>
    <row r="227" customFormat="false" ht="24" hidden="true" customHeight="false" outlineLevel="0" collapsed="false">
      <c r="A227" s="114"/>
      <c r="B227" s="114"/>
      <c r="C227" s="106" t="s">
        <v>387</v>
      </c>
      <c r="D227" s="87" t="n">
        <f aca="false">SUM(D233,D239,D245,D251,D257,D263,D275)</f>
        <v>0</v>
      </c>
      <c r="E227" s="87" t="n">
        <f aca="false">SUM(E233,E239,E245,E251,E257,E263,E275)</f>
        <v>0</v>
      </c>
      <c r="F227" s="87" t="n">
        <f aca="false">SUM(F233,F239,F245,F251,F257,F263,F275)</f>
        <v>0</v>
      </c>
    </row>
    <row r="228" customFormat="false" ht="15.75" hidden="false" customHeight="false" outlineLevel="0" collapsed="false">
      <c r="A228" s="114"/>
      <c r="B228" s="114"/>
      <c r="C228" s="86" t="s">
        <v>336</v>
      </c>
      <c r="D228" s="87" t="n">
        <v>0</v>
      </c>
      <c r="E228" s="87" t="n">
        <f aca="false">SUM(E234,E240,E246,E252,E258,E264,E276)</f>
        <v>0</v>
      </c>
      <c r="F228" s="87" t="n">
        <f aca="false">SUM(F234,F240,F246,F252,F258,F264,F276)</f>
        <v>0</v>
      </c>
    </row>
    <row r="229" customFormat="false" ht="15" hidden="false" customHeight="true" outlineLevel="0" collapsed="false">
      <c r="A229" s="114"/>
      <c r="B229" s="114"/>
      <c r="C229" s="86" t="s">
        <v>337</v>
      </c>
      <c r="D229" s="87" t="n">
        <v>0</v>
      </c>
      <c r="E229" s="87" t="n">
        <f aca="false">SUM(E235,E241,E247,E253,E259,E265,E277)</f>
        <v>0</v>
      </c>
      <c r="F229" s="87" t="n">
        <f aca="false">SUM(F235,F241,F247,F253,F259,F265,F277)</f>
        <v>0</v>
      </c>
    </row>
    <row r="230" customFormat="false" ht="15.75" hidden="false" customHeight="false" outlineLevel="0" collapsed="false">
      <c r="A230" s="114"/>
      <c r="B230" s="114"/>
      <c r="C230" s="86" t="s">
        <v>338</v>
      </c>
      <c r="D230" s="87" t="n">
        <v>0</v>
      </c>
      <c r="E230" s="87" t="n">
        <f aca="false">SUM(E236,E242,E248,E254,E260,E266,E278)</f>
        <v>0</v>
      </c>
      <c r="F230" s="87" t="n">
        <f aca="false">SUM(F236,F242,F248,F254,F260,F266,F278)</f>
        <v>0</v>
      </c>
    </row>
    <row r="231" customFormat="false" ht="15.75" hidden="false" customHeight="false" outlineLevel="0" collapsed="false">
      <c r="A231" s="114"/>
      <c r="B231" s="114"/>
      <c r="C231" s="106" t="s">
        <v>339</v>
      </c>
      <c r="D231" s="87" t="n">
        <v>0</v>
      </c>
      <c r="E231" s="87" t="n">
        <f aca="false">SUM(E237,E243,E249,E255,E261,E267,E279)</f>
        <v>0</v>
      </c>
      <c r="F231" s="87" t="n">
        <f aca="false">SUM(F237,F243,F249,F255,F261,F267,F279)</f>
        <v>0</v>
      </c>
    </row>
    <row r="232" customFormat="false" ht="15.75" hidden="false" customHeight="true" outlineLevel="0" collapsed="false">
      <c r="A232" s="114" t="s">
        <v>418</v>
      </c>
      <c r="B232" s="114" t="s">
        <v>419</v>
      </c>
      <c r="C232" s="105" t="s">
        <v>342</v>
      </c>
      <c r="D232" s="95" t="n">
        <f aca="false">SUM(D238,D244,D250,D256,D262,D268,D280)</f>
        <v>0</v>
      </c>
      <c r="E232" s="95" t="n">
        <f aca="false">SUM(E238,E244,E250,E256,E262,E268,E280)</f>
        <v>0</v>
      </c>
      <c r="F232" s="95" t="n">
        <f aca="false">SUM(F238,F244,F250,F256,F262,F268,F280)</f>
        <v>0</v>
      </c>
    </row>
    <row r="233" customFormat="false" ht="24" hidden="true" customHeight="false" outlineLevel="0" collapsed="false">
      <c r="A233" s="114"/>
      <c r="B233" s="114"/>
      <c r="C233" s="106" t="s">
        <v>387</v>
      </c>
      <c r="D233" s="87" t="n">
        <f aca="false">SUM(D239,D245,D251,D257,D263,D269,D281)</f>
        <v>0</v>
      </c>
      <c r="E233" s="87" t="n">
        <f aca="false">SUM(E239,E245,E251,E257,E263,E269,E281)</f>
        <v>0</v>
      </c>
      <c r="F233" s="87" t="n">
        <f aca="false">SUM(F239,F245,F251,F257,F263,F269,F281)</f>
        <v>0</v>
      </c>
    </row>
    <row r="234" customFormat="false" ht="15.75" hidden="false" customHeight="false" outlineLevel="0" collapsed="false">
      <c r="A234" s="114"/>
      <c r="B234" s="114"/>
      <c r="C234" s="86" t="s">
        <v>336</v>
      </c>
      <c r="D234" s="87" t="n">
        <v>0</v>
      </c>
      <c r="E234" s="87" t="n">
        <f aca="false">SUM(E240,E246,E252,E258,E264,E270,E282)</f>
        <v>0</v>
      </c>
      <c r="F234" s="87" t="n">
        <f aca="false">SUM(F240,F246,F252,F258,F264,F270,F282)</f>
        <v>0</v>
      </c>
    </row>
    <row r="235" customFormat="false" ht="17.25" hidden="false" customHeight="true" outlineLevel="0" collapsed="false">
      <c r="A235" s="114"/>
      <c r="B235" s="114"/>
      <c r="C235" s="86" t="s">
        <v>337</v>
      </c>
      <c r="D235" s="87" t="n">
        <v>0</v>
      </c>
      <c r="E235" s="87" t="n">
        <f aca="false">SUM(E241,E247,E253,E259,E265,E271,E283)</f>
        <v>0</v>
      </c>
      <c r="F235" s="87" t="n">
        <f aca="false">SUM(F241,F247,F253,F259,F265,F271,F283)</f>
        <v>0</v>
      </c>
    </row>
    <row r="236" customFormat="false" ht="15.75" hidden="false" customHeight="false" outlineLevel="0" collapsed="false">
      <c r="A236" s="114"/>
      <c r="B236" s="114"/>
      <c r="C236" s="86" t="s">
        <v>338</v>
      </c>
      <c r="D236" s="87" t="n">
        <v>0</v>
      </c>
      <c r="E236" s="87" t="n">
        <f aca="false">SUM(E242,E248,E254,E260,E266,E272,E284)</f>
        <v>0</v>
      </c>
      <c r="F236" s="87" t="n">
        <f aca="false">SUM(F242,F248,F254,F260,F266,F272,F284)</f>
        <v>0</v>
      </c>
    </row>
    <row r="237" customFormat="false" ht="15.75" hidden="false" customHeight="false" outlineLevel="0" collapsed="false">
      <c r="A237" s="114"/>
      <c r="B237" s="114"/>
      <c r="C237" s="106" t="s">
        <v>339</v>
      </c>
      <c r="D237" s="87" t="n">
        <v>0</v>
      </c>
      <c r="E237" s="87" t="n">
        <f aca="false">SUM(E243,E249,E255,E261,E267,E273,E285)</f>
        <v>0</v>
      </c>
      <c r="F237" s="87" t="n">
        <f aca="false">SUM(F243,F249,F255,F261,F267,F273,F285)</f>
        <v>0</v>
      </c>
    </row>
  </sheetData>
  <mergeCells count="90">
    <mergeCell ref="A2:F2"/>
    <mergeCell ref="A3:A4"/>
    <mergeCell ref="B3:B4"/>
    <mergeCell ref="C3:C4"/>
    <mergeCell ref="D3:D4"/>
    <mergeCell ref="E3:E4"/>
    <mergeCell ref="F3:F4"/>
    <mergeCell ref="A6:F6"/>
    <mergeCell ref="A7:A12"/>
    <mergeCell ref="B7:B12"/>
    <mergeCell ref="A13:A18"/>
    <mergeCell ref="B13:B18"/>
    <mergeCell ref="A19:A24"/>
    <mergeCell ref="B19:B24"/>
    <mergeCell ref="A25:A29"/>
    <mergeCell ref="B25:B29"/>
    <mergeCell ref="A30:A34"/>
    <mergeCell ref="B30:B34"/>
    <mergeCell ref="A35:A39"/>
    <mergeCell ref="B35:B39"/>
    <mergeCell ref="A40:A45"/>
    <mergeCell ref="B40:B45"/>
    <mergeCell ref="A46:A50"/>
    <mergeCell ref="B46:B50"/>
    <mergeCell ref="A51:A55"/>
    <mergeCell ref="B51:B55"/>
    <mergeCell ref="A56:A60"/>
    <mergeCell ref="B56:B60"/>
    <mergeCell ref="A61:A65"/>
    <mergeCell ref="B61:B65"/>
    <mergeCell ref="A66:A70"/>
    <mergeCell ref="B66:B70"/>
    <mergeCell ref="A71:A76"/>
    <mergeCell ref="B71:B76"/>
    <mergeCell ref="A77:A81"/>
    <mergeCell ref="B77:B81"/>
    <mergeCell ref="A82:A87"/>
    <mergeCell ref="B82:B87"/>
    <mergeCell ref="A88:A92"/>
    <mergeCell ref="B88:B92"/>
    <mergeCell ref="A93:A98"/>
    <mergeCell ref="B93:B98"/>
    <mergeCell ref="A99:A104"/>
    <mergeCell ref="B99:B104"/>
    <mergeCell ref="A105:A110"/>
    <mergeCell ref="B105:B110"/>
    <mergeCell ref="A111:A116"/>
    <mergeCell ref="B111:B116"/>
    <mergeCell ref="A117:A122"/>
    <mergeCell ref="B117:B122"/>
    <mergeCell ref="A123:A128"/>
    <mergeCell ref="B123:B128"/>
    <mergeCell ref="A129:A134"/>
    <mergeCell ref="B129:B134"/>
    <mergeCell ref="A135:A140"/>
    <mergeCell ref="B135:B140"/>
    <mergeCell ref="A141:A146"/>
    <mergeCell ref="B141:B146"/>
    <mergeCell ref="A147:F147"/>
    <mergeCell ref="A148:A153"/>
    <mergeCell ref="B148:B153"/>
    <mergeCell ref="A154:A159"/>
    <mergeCell ref="B154:B159"/>
    <mergeCell ref="A160:A165"/>
    <mergeCell ref="B160:B165"/>
    <mergeCell ref="A166:A171"/>
    <mergeCell ref="B166:B171"/>
    <mergeCell ref="A172:A177"/>
    <mergeCell ref="B172:B177"/>
    <mergeCell ref="A178:A183"/>
    <mergeCell ref="B178:B183"/>
    <mergeCell ref="A184:A189"/>
    <mergeCell ref="B184:B189"/>
    <mergeCell ref="A190:A195"/>
    <mergeCell ref="B190:B195"/>
    <mergeCell ref="A196:A201"/>
    <mergeCell ref="B196:B201"/>
    <mergeCell ref="A202:A206"/>
    <mergeCell ref="B202:B206"/>
    <mergeCell ref="A207:F207"/>
    <mergeCell ref="A208:A213"/>
    <mergeCell ref="B208:B213"/>
    <mergeCell ref="A214:A219"/>
    <mergeCell ref="B214:B219"/>
    <mergeCell ref="A220:A225"/>
    <mergeCell ref="B220:B225"/>
    <mergeCell ref="A226:A231"/>
    <mergeCell ref="B226:B231"/>
    <mergeCell ref="A232:A237"/>
    <mergeCell ref="B232:B237"/>
  </mergeCells>
  <printOptions headings="false" gridLines="false" gridLinesSet="true" horizontalCentered="false" verticalCentered="false"/>
  <pageMargins left="0.708333333333333" right="0.315277777777778" top="0.747916666666667" bottom="0.470138888888889"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6.7"/>
    <col collapsed="false" customWidth="true" hidden="false" outlineLevel="0" max="3" min="3" style="0" width="28.14"/>
    <col collapsed="false" customWidth="true" hidden="false" outlineLevel="0" max="4" min="4" style="0" width="19.41"/>
    <col collapsed="false" customWidth="true" hidden="false" outlineLevel="0" max="5" min="5" style="0" width="36.56"/>
  </cols>
  <sheetData>
    <row r="1" customFormat="false" ht="15" hidden="false" customHeight="false" outlineLevel="0" collapsed="false">
      <c r="G1" s="40" t="s">
        <v>420</v>
      </c>
    </row>
    <row r="3" customFormat="false" ht="57" hidden="false" customHeight="true" outlineLevel="0" collapsed="false">
      <c r="A3" s="115" t="s">
        <v>421</v>
      </c>
      <c r="B3" s="115"/>
      <c r="C3" s="115"/>
      <c r="D3" s="115"/>
      <c r="E3" s="115"/>
      <c r="F3" s="115"/>
      <c r="G3" s="115"/>
    </row>
    <row r="5" customFormat="false" ht="30.75" hidden="false" customHeight="true" outlineLevel="0" collapsed="false">
      <c r="A5" s="116" t="s">
        <v>2</v>
      </c>
      <c r="B5" s="116" t="s">
        <v>422</v>
      </c>
      <c r="C5" s="116" t="s">
        <v>423</v>
      </c>
      <c r="D5" s="116" t="s">
        <v>424</v>
      </c>
      <c r="E5" s="116" t="s">
        <v>425</v>
      </c>
      <c r="F5" s="116"/>
      <c r="G5" s="116"/>
    </row>
    <row r="6" customFormat="false" ht="15" hidden="false" customHeight="true" outlineLevel="0" collapsed="false">
      <c r="A6" s="116"/>
      <c r="B6" s="116"/>
      <c r="C6" s="116"/>
      <c r="D6" s="116"/>
      <c r="E6" s="116" t="s">
        <v>426</v>
      </c>
      <c r="F6" s="117" t="s">
        <v>427</v>
      </c>
      <c r="G6" s="117"/>
    </row>
    <row r="7" customFormat="false" ht="15" hidden="false" customHeight="false" outlineLevel="0" collapsed="false">
      <c r="A7" s="116"/>
      <c r="B7" s="116"/>
      <c r="C7" s="116"/>
      <c r="D7" s="116"/>
      <c r="E7" s="116"/>
      <c r="F7" s="116" t="s">
        <v>10</v>
      </c>
      <c r="G7" s="116" t="s">
        <v>11</v>
      </c>
    </row>
    <row r="8" customFormat="false" ht="90" hidden="false" customHeight="false" outlineLevel="0" collapsed="false">
      <c r="A8" s="116" t="n">
        <v>1</v>
      </c>
      <c r="B8" s="118" t="s">
        <v>272</v>
      </c>
      <c r="C8" s="118" t="s">
        <v>428</v>
      </c>
      <c r="D8" s="119" t="s">
        <v>429</v>
      </c>
      <c r="E8" s="118" t="s">
        <v>430</v>
      </c>
      <c r="F8" s="116" t="n">
        <v>1</v>
      </c>
      <c r="G8" s="116" t="n">
        <v>1</v>
      </c>
    </row>
    <row r="9" customFormat="false" ht="15.75" hidden="false" customHeight="false" outlineLevel="0" collapsed="false">
      <c r="B9" s="120"/>
    </row>
  </sheetData>
  <mergeCells count="8">
    <mergeCell ref="A3:G3"/>
    <mergeCell ref="A5:A7"/>
    <mergeCell ref="B5:B7"/>
    <mergeCell ref="C5:C7"/>
    <mergeCell ref="D5:D7"/>
    <mergeCell ref="E5:G5"/>
    <mergeCell ref="E6:E7"/>
    <mergeCell ref="F6:G6"/>
  </mergeCells>
  <printOptions headings="false" gridLines="false" gridLinesSet="true" horizontalCentered="false" verticalCentered="false"/>
  <pageMargins left="0.708333333333333" right="0.236111111111111" top="0.472222222222222"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6484375" defaultRowHeight="15" zeroHeight="false" outlineLevelRow="0" outlineLevelCol="0"/>
  <sheetData>
    <row r="3" customFormat="false" ht="15" hidden="false" customHeight="true" outlineLevel="0" collapsed="false">
      <c r="A3" s="121" t="s">
        <v>431</v>
      </c>
      <c r="B3" s="121"/>
      <c r="C3" s="121"/>
      <c r="D3" s="121"/>
      <c r="E3" s="121"/>
      <c r="F3" s="121"/>
      <c r="G3" s="121"/>
      <c r="H3" s="121"/>
      <c r="I3" s="121"/>
      <c r="J3" s="121"/>
      <c r="K3" s="121"/>
      <c r="L3" s="121"/>
      <c r="M3" s="121"/>
      <c r="N3" s="121"/>
    </row>
    <row r="4" customFormat="false" ht="15" hidden="false" customHeight="false" outlineLevel="0" collapsed="false">
      <c r="A4" s="121"/>
      <c r="B4" s="121"/>
      <c r="C4" s="121"/>
      <c r="D4" s="121"/>
      <c r="E4" s="121"/>
      <c r="F4" s="121"/>
      <c r="G4" s="121"/>
      <c r="H4" s="121"/>
      <c r="I4" s="121"/>
      <c r="J4" s="121"/>
      <c r="K4" s="121"/>
      <c r="L4" s="121"/>
      <c r="M4" s="121"/>
      <c r="N4" s="121"/>
    </row>
    <row r="5" customFormat="false" ht="15" hidden="false" customHeight="false" outlineLevel="0" collapsed="false">
      <c r="A5" s="121"/>
      <c r="B5" s="121"/>
      <c r="C5" s="121"/>
      <c r="D5" s="121"/>
      <c r="E5" s="121"/>
      <c r="F5" s="121"/>
      <c r="G5" s="121"/>
      <c r="H5" s="121"/>
      <c r="I5" s="121"/>
      <c r="J5" s="121"/>
      <c r="K5" s="121"/>
      <c r="L5" s="121"/>
      <c r="M5" s="121"/>
      <c r="N5" s="121"/>
    </row>
    <row r="6" customFormat="false" ht="15" hidden="false" customHeight="false" outlineLevel="0" collapsed="false">
      <c r="A6" s="121"/>
      <c r="B6" s="121"/>
      <c r="C6" s="121"/>
      <c r="D6" s="121"/>
      <c r="E6" s="121"/>
      <c r="F6" s="121"/>
      <c r="G6" s="121"/>
      <c r="H6" s="121"/>
      <c r="I6" s="121"/>
      <c r="J6" s="121"/>
      <c r="K6" s="121"/>
      <c r="L6" s="121"/>
      <c r="M6" s="121"/>
      <c r="N6" s="121"/>
    </row>
    <row r="7" customFormat="false" ht="15" hidden="false" customHeight="false" outlineLevel="0" collapsed="false">
      <c r="A7" s="121"/>
      <c r="B7" s="121"/>
      <c r="C7" s="121"/>
      <c r="D7" s="121"/>
      <c r="E7" s="121"/>
      <c r="F7" s="121"/>
      <c r="G7" s="121"/>
      <c r="H7" s="121"/>
      <c r="I7" s="121"/>
      <c r="J7" s="121"/>
      <c r="K7" s="121"/>
      <c r="L7" s="121"/>
      <c r="M7" s="121"/>
      <c r="N7" s="121"/>
    </row>
    <row r="8" customFormat="false" ht="15" hidden="false" customHeight="false" outlineLevel="0" collapsed="false">
      <c r="A8" s="121"/>
      <c r="B8" s="121"/>
      <c r="C8" s="121"/>
      <c r="D8" s="121"/>
      <c r="E8" s="121"/>
      <c r="F8" s="121"/>
      <c r="G8" s="121"/>
      <c r="H8" s="121"/>
      <c r="I8" s="121"/>
      <c r="J8" s="121"/>
      <c r="K8" s="121"/>
      <c r="L8" s="121"/>
      <c r="M8" s="121"/>
      <c r="N8" s="121"/>
    </row>
    <row r="9" customFormat="false" ht="15" hidden="false" customHeight="false" outlineLevel="0" collapsed="false">
      <c r="A9" s="121"/>
      <c r="B9" s="121"/>
      <c r="C9" s="121"/>
      <c r="D9" s="121"/>
      <c r="E9" s="121"/>
      <c r="F9" s="121"/>
      <c r="G9" s="121"/>
      <c r="H9" s="121"/>
      <c r="I9" s="121"/>
      <c r="J9" s="121"/>
      <c r="K9" s="121"/>
      <c r="L9" s="121"/>
      <c r="M9" s="121"/>
      <c r="N9" s="121"/>
    </row>
    <row r="10" customFormat="false" ht="15" hidden="false" customHeight="false" outlineLevel="0" collapsed="false">
      <c r="A10" s="121"/>
      <c r="B10" s="121"/>
      <c r="C10" s="121"/>
      <c r="D10" s="121"/>
      <c r="E10" s="121"/>
      <c r="F10" s="121"/>
      <c r="G10" s="121"/>
      <c r="H10" s="121"/>
      <c r="I10" s="121"/>
      <c r="J10" s="121"/>
      <c r="K10" s="121"/>
      <c r="L10" s="121"/>
      <c r="M10" s="121"/>
      <c r="N10" s="121"/>
    </row>
    <row r="11" customFormat="false" ht="15" hidden="false" customHeight="false" outlineLevel="0" collapsed="false">
      <c r="A11" s="121"/>
      <c r="B11" s="121"/>
      <c r="C11" s="121"/>
      <c r="D11" s="121"/>
      <c r="E11" s="121"/>
      <c r="F11" s="121"/>
      <c r="G11" s="121"/>
      <c r="H11" s="121"/>
      <c r="I11" s="121"/>
      <c r="J11" s="121"/>
      <c r="K11" s="121"/>
      <c r="L11" s="121"/>
      <c r="M11" s="121"/>
      <c r="N11" s="121"/>
    </row>
    <row r="12" customFormat="false" ht="15" hidden="false" customHeight="false" outlineLevel="0" collapsed="false">
      <c r="A12" s="121"/>
      <c r="B12" s="121"/>
      <c r="C12" s="121"/>
      <c r="D12" s="121"/>
      <c r="E12" s="121"/>
      <c r="F12" s="121"/>
      <c r="G12" s="121"/>
      <c r="H12" s="121"/>
      <c r="I12" s="121"/>
      <c r="J12" s="121"/>
      <c r="K12" s="121"/>
      <c r="L12" s="121"/>
      <c r="M12" s="121"/>
      <c r="N12" s="121"/>
    </row>
    <row r="13" customFormat="false" ht="15" hidden="false" customHeight="false" outlineLevel="0" collapsed="false">
      <c r="A13" s="121"/>
      <c r="B13" s="121"/>
      <c r="C13" s="121"/>
      <c r="D13" s="121"/>
      <c r="E13" s="121"/>
      <c r="F13" s="121"/>
      <c r="G13" s="121"/>
      <c r="H13" s="121"/>
      <c r="I13" s="121"/>
      <c r="J13" s="121"/>
      <c r="K13" s="121"/>
      <c r="L13" s="121"/>
      <c r="M13" s="121"/>
      <c r="N13" s="121"/>
    </row>
    <row r="14" customFormat="false" ht="15" hidden="false" customHeight="false" outlineLevel="0" collapsed="false">
      <c r="A14" s="121"/>
      <c r="B14" s="121"/>
      <c r="C14" s="121"/>
      <c r="D14" s="121"/>
      <c r="E14" s="121"/>
      <c r="F14" s="121"/>
      <c r="G14" s="121"/>
      <c r="H14" s="121"/>
      <c r="I14" s="121"/>
      <c r="J14" s="121"/>
      <c r="K14" s="121"/>
      <c r="L14" s="121"/>
      <c r="M14" s="121"/>
      <c r="N14" s="121"/>
    </row>
    <row r="15" customFormat="false" ht="15" hidden="false" customHeight="false" outlineLevel="0" collapsed="false">
      <c r="A15" s="121"/>
      <c r="B15" s="121"/>
      <c r="C15" s="121"/>
      <c r="D15" s="121"/>
      <c r="E15" s="121"/>
      <c r="F15" s="121"/>
      <c r="G15" s="121"/>
      <c r="H15" s="121"/>
      <c r="I15" s="121"/>
      <c r="J15" s="121"/>
      <c r="K15" s="121"/>
      <c r="L15" s="121"/>
      <c r="M15" s="121"/>
      <c r="N15" s="121"/>
    </row>
    <row r="16" customFormat="false" ht="15" hidden="false" customHeight="false" outlineLevel="0" collapsed="false">
      <c r="A16" s="121"/>
      <c r="B16" s="121"/>
      <c r="C16" s="121"/>
      <c r="D16" s="121"/>
      <c r="E16" s="121"/>
      <c r="F16" s="121"/>
      <c r="G16" s="121"/>
      <c r="H16" s="121"/>
      <c r="I16" s="121"/>
      <c r="J16" s="121"/>
      <c r="K16" s="121"/>
      <c r="L16" s="121"/>
      <c r="M16" s="121"/>
      <c r="N16" s="121"/>
    </row>
    <row r="17" customFormat="false" ht="15" hidden="false" customHeight="false" outlineLevel="0" collapsed="false">
      <c r="A17" s="121"/>
      <c r="B17" s="121"/>
      <c r="C17" s="121"/>
      <c r="D17" s="121"/>
      <c r="E17" s="121"/>
      <c r="F17" s="121"/>
      <c r="G17" s="121"/>
      <c r="H17" s="121"/>
      <c r="I17" s="121"/>
      <c r="J17" s="121"/>
      <c r="K17" s="121"/>
      <c r="L17" s="121"/>
      <c r="M17" s="121"/>
      <c r="N17" s="121"/>
    </row>
    <row r="18" customFormat="false" ht="15" hidden="false" customHeight="false" outlineLevel="0" collapsed="false">
      <c r="A18" s="121"/>
      <c r="B18" s="121"/>
      <c r="C18" s="121"/>
      <c r="D18" s="121"/>
      <c r="E18" s="121"/>
      <c r="F18" s="121"/>
      <c r="G18" s="121"/>
      <c r="H18" s="121"/>
      <c r="I18" s="121"/>
      <c r="J18" s="121"/>
      <c r="K18" s="121"/>
      <c r="L18" s="121"/>
      <c r="M18" s="121"/>
      <c r="N18" s="121"/>
    </row>
    <row r="19" customFormat="false" ht="15" hidden="false" customHeight="false" outlineLevel="0" collapsed="false">
      <c r="A19" s="121"/>
      <c r="B19" s="121"/>
      <c r="C19" s="121"/>
      <c r="D19" s="121"/>
      <c r="E19" s="121"/>
      <c r="F19" s="121"/>
      <c r="G19" s="121"/>
      <c r="H19" s="121"/>
      <c r="I19" s="121"/>
      <c r="J19" s="121"/>
      <c r="K19" s="121"/>
      <c r="L19" s="121"/>
      <c r="M19" s="121"/>
      <c r="N19" s="121"/>
    </row>
    <row r="20" customFormat="false" ht="15" hidden="false" customHeight="false" outlineLevel="0" collapsed="false">
      <c r="A20" s="121"/>
      <c r="B20" s="121"/>
      <c r="C20" s="121"/>
      <c r="D20" s="121"/>
      <c r="E20" s="121"/>
      <c r="F20" s="121"/>
      <c r="G20" s="121"/>
      <c r="H20" s="121"/>
      <c r="I20" s="121"/>
      <c r="J20" s="121"/>
      <c r="K20" s="121"/>
      <c r="L20" s="121"/>
      <c r="M20" s="121"/>
      <c r="N20" s="121"/>
    </row>
    <row r="21" customFormat="false" ht="15" hidden="false" customHeight="false" outlineLevel="0" collapsed="false">
      <c r="A21" s="121"/>
      <c r="B21" s="121"/>
      <c r="C21" s="121"/>
      <c r="D21" s="121"/>
      <c r="E21" s="121"/>
      <c r="F21" s="121"/>
      <c r="G21" s="121"/>
      <c r="H21" s="121"/>
      <c r="I21" s="121"/>
      <c r="J21" s="121"/>
      <c r="K21" s="121"/>
      <c r="L21" s="121"/>
      <c r="M21" s="121"/>
      <c r="N21" s="121"/>
    </row>
    <row r="22" customFormat="false" ht="15" hidden="false" customHeight="false" outlineLevel="0" collapsed="false">
      <c r="A22" s="121"/>
      <c r="B22" s="121"/>
      <c r="C22" s="121"/>
      <c r="D22" s="121"/>
      <c r="E22" s="121"/>
      <c r="F22" s="121"/>
      <c r="G22" s="121"/>
      <c r="H22" s="121"/>
      <c r="I22" s="121"/>
      <c r="J22" s="121"/>
      <c r="K22" s="121"/>
      <c r="L22" s="121"/>
      <c r="M22" s="121"/>
      <c r="N22" s="121"/>
    </row>
    <row r="23" customFormat="false" ht="15" hidden="false" customHeight="false" outlineLevel="0" collapsed="false">
      <c r="A23" s="121"/>
      <c r="B23" s="121"/>
      <c r="C23" s="121"/>
      <c r="D23" s="121"/>
      <c r="E23" s="121"/>
      <c r="F23" s="121"/>
      <c r="G23" s="121"/>
      <c r="H23" s="121"/>
      <c r="I23" s="121"/>
      <c r="J23" s="121"/>
      <c r="K23" s="121"/>
      <c r="L23" s="121"/>
      <c r="M23" s="121"/>
      <c r="N23" s="121"/>
    </row>
    <row r="24" customFormat="false" ht="15" hidden="false" customHeight="false" outlineLevel="0" collapsed="false">
      <c r="A24" s="121"/>
      <c r="B24" s="121"/>
      <c r="C24" s="121"/>
      <c r="D24" s="121"/>
      <c r="E24" s="121"/>
      <c r="F24" s="121"/>
      <c r="G24" s="121"/>
      <c r="H24" s="121"/>
      <c r="I24" s="121"/>
      <c r="J24" s="121"/>
      <c r="K24" s="121"/>
      <c r="L24" s="121"/>
      <c r="M24" s="121"/>
      <c r="N24" s="121"/>
    </row>
    <row r="25" customFormat="false" ht="15" hidden="false" customHeight="false" outlineLevel="0" collapsed="false">
      <c r="A25" s="121"/>
      <c r="B25" s="121"/>
      <c r="C25" s="121"/>
      <c r="D25" s="121"/>
      <c r="E25" s="121"/>
      <c r="F25" s="121"/>
      <c r="G25" s="121"/>
      <c r="H25" s="121"/>
      <c r="I25" s="121"/>
      <c r="J25" s="121"/>
      <c r="K25" s="121"/>
      <c r="L25" s="121"/>
      <c r="M25" s="121"/>
      <c r="N25" s="121"/>
    </row>
    <row r="26" customFormat="false" ht="15" hidden="false" customHeight="false" outlineLevel="0" collapsed="false">
      <c r="A26" s="121"/>
      <c r="B26" s="121"/>
      <c r="C26" s="121"/>
      <c r="D26" s="121"/>
      <c r="E26" s="121"/>
      <c r="F26" s="121"/>
      <c r="G26" s="121"/>
      <c r="H26" s="121"/>
      <c r="I26" s="121"/>
      <c r="J26" s="121"/>
      <c r="K26" s="121"/>
      <c r="L26" s="121"/>
      <c r="M26" s="121"/>
      <c r="N26" s="121"/>
    </row>
    <row r="27" customFormat="false" ht="15" hidden="false" customHeight="false" outlineLevel="0" collapsed="false">
      <c r="A27" s="121"/>
      <c r="B27" s="121"/>
      <c r="C27" s="121"/>
      <c r="D27" s="121"/>
      <c r="E27" s="121"/>
      <c r="F27" s="121"/>
      <c r="G27" s="121"/>
      <c r="H27" s="121"/>
      <c r="I27" s="121"/>
      <c r="J27" s="121"/>
      <c r="K27" s="121"/>
      <c r="L27" s="121"/>
      <c r="M27" s="121"/>
      <c r="N27" s="121"/>
    </row>
    <row r="28" customFormat="false" ht="15" hidden="false" customHeight="false" outlineLevel="0" collapsed="false">
      <c r="A28" s="121"/>
      <c r="B28" s="121"/>
      <c r="C28" s="121"/>
      <c r="D28" s="121"/>
      <c r="E28" s="121"/>
      <c r="F28" s="121"/>
      <c r="G28" s="121"/>
      <c r="H28" s="121"/>
      <c r="I28" s="121"/>
      <c r="J28" s="121"/>
      <c r="K28" s="121"/>
      <c r="L28" s="121"/>
      <c r="M28" s="121"/>
      <c r="N28" s="121"/>
    </row>
    <row r="29" customFormat="false" ht="15" hidden="false" customHeight="false" outlineLevel="0" collapsed="false">
      <c r="A29" s="121"/>
      <c r="B29" s="121"/>
      <c r="C29" s="121"/>
      <c r="D29" s="121"/>
      <c r="E29" s="121"/>
      <c r="F29" s="121"/>
      <c r="G29" s="121"/>
      <c r="H29" s="121"/>
      <c r="I29" s="121"/>
      <c r="J29" s="121"/>
      <c r="K29" s="121"/>
      <c r="L29" s="121"/>
      <c r="M29" s="121"/>
      <c r="N29" s="121"/>
    </row>
    <row r="30" customFormat="false" ht="15" hidden="false" customHeight="false" outlineLevel="0" collapsed="false">
      <c r="A30" s="121"/>
      <c r="B30" s="121"/>
      <c r="C30" s="121"/>
      <c r="D30" s="121"/>
      <c r="E30" s="121"/>
      <c r="F30" s="121"/>
      <c r="G30" s="121"/>
      <c r="H30" s="121"/>
      <c r="I30" s="121"/>
      <c r="J30" s="121"/>
      <c r="K30" s="121"/>
      <c r="L30" s="121"/>
      <c r="M30" s="121"/>
      <c r="N30" s="121"/>
    </row>
    <row r="31" customFormat="false" ht="15" hidden="false" customHeight="false" outlineLevel="0" collapsed="false">
      <c r="A31" s="121"/>
      <c r="B31" s="121"/>
      <c r="C31" s="121"/>
      <c r="D31" s="121"/>
      <c r="E31" s="121"/>
      <c r="F31" s="121"/>
      <c r="G31" s="121"/>
      <c r="H31" s="121"/>
      <c r="I31" s="121"/>
      <c r="J31" s="121"/>
      <c r="K31" s="121"/>
      <c r="L31" s="121"/>
      <c r="M31" s="121"/>
      <c r="N31" s="121"/>
    </row>
    <row r="32" customFormat="false" ht="15" hidden="false" customHeight="false" outlineLevel="0" collapsed="false">
      <c r="A32" s="121"/>
      <c r="B32" s="121"/>
      <c r="C32" s="121"/>
      <c r="D32" s="121"/>
      <c r="E32" s="121"/>
      <c r="F32" s="121"/>
      <c r="G32" s="121"/>
      <c r="H32" s="121"/>
      <c r="I32" s="121"/>
      <c r="J32" s="121"/>
      <c r="K32" s="121"/>
      <c r="L32" s="121"/>
      <c r="M32" s="121"/>
      <c r="N32" s="121"/>
    </row>
    <row r="33" customFormat="false" ht="15" hidden="false" customHeight="false" outlineLevel="0" collapsed="false">
      <c r="A33" s="121"/>
      <c r="B33" s="121"/>
      <c r="C33" s="121"/>
      <c r="D33" s="121"/>
      <c r="E33" s="121"/>
      <c r="F33" s="121"/>
      <c r="G33" s="121"/>
      <c r="H33" s="121"/>
      <c r="I33" s="121"/>
      <c r="J33" s="121"/>
      <c r="K33" s="121"/>
      <c r="L33" s="121"/>
      <c r="M33" s="121"/>
      <c r="N33" s="121"/>
    </row>
    <row r="34" customFormat="false" ht="15" hidden="false" customHeight="false" outlineLevel="0" collapsed="false">
      <c r="A34" s="121"/>
      <c r="B34" s="121"/>
      <c r="C34" s="121"/>
      <c r="D34" s="121"/>
      <c r="E34" s="121"/>
      <c r="F34" s="121"/>
      <c r="G34" s="121"/>
      <c r="H34" s="121"/>
      <c r="I34" s="121"/>
      <c r="J34" s="121"/>
      <c r="K34" s="121"/>
      <c r="L34" s="121"/>
      <c r="M34" s="121"/>
      <c r="N34" s="121"/>
    </row>
    <row r="35" customFormat="false" ht="15" hidden="false" customHeight="false" outlineLevel="0" collapsed="false">
      <c r="A35" s="121"/>
      <c r="B35" s="121"/>
      <c r="C35" s="121"/>
      <c r="D35" s="121"/>
      <c r="E35" s="121"/>
      <c r="F35" s="121"/>
      <c r="G35" s="121"/>
      <c r="H35" s="121"/>
      <c r="I35" s="121"/>
      <c r="J35" s="121"/>
      <c r="K35" s="121"/>
      <c r="L35" s="121"/>
      <c r="M35" s="121"/>
      <c r="N35" s="121"/>
    </row>
    <row r="36" customFormat="false" ht="15" hidden="false" customHeight="false" outlineLevel="0" collapsed="false">
      <c r="A36" s="121"/>
      <c r="B36" s="121"/>
      <c r="C36" s="121"/>
      <c r="D36" s="121"/>
      <c r="E36" s="121"/>
      <c r="F36" s="121"/>
      <c r="G36" s="121"/>
      <c r="H36" s="121"/>
      <c r="I36" s="121"/>
      <c r="J36" s="121"/>
      <c r="K36" s="121"/>
      <c r="L36" s="121"/>
      <c r="M36" s="121"/>
      <c r="N36" s="121"/>
    </row>
    <row r="37" customFormat="false" ht="15" hidden="false" customHeight="false" outlineLevel="0" collapsed="false">
      <c r="A37" s="121"/>
      <c r="B37" s="121"/>
      <c r="C37" s="121"/>
      <c r="D37" s="121"/>
      <c r="E37" s="121"/>
      <c r="F37" s="121"/>
      <c r="G37" s="121"/>
      <c r="H37" s="121"/>
      <c r="I37" s="121"/>
      <c r="J37" s="121"/>
      <c r="K37" s="121"/>
      <c r="L37" s="121"/>
      <c r="M37" s="121"/>
      <c r="N37" s="121"/>
    </row>
    <row r="38" customFormat="false" ht="15" hidden="false" customHeight="false" outlineLevel="0" collapsed="false">
      <c r="A38" s="121"/>
      <c r="B38" s="121"/>
      <c r="C38" s="121"/>
      <c r="D38" s="121"/>
      <c r="E38" s="121"/>
      <c r="F38" s="121"/>
      <c r="G38" s="121"/>
      <c r="H38" s="121"/>
      <c r="I38" s="121"/>
      <c r="J38" s="121"/>
      <c r="K38" s="121"/>
      <c r="L38" s="121"/>
      <c r="M38" s="121"/>
      <c r="N38" s="121"/>
    </row>
    <row r="39" customFormat="false" ht="15" hidden="false" customHeight="false" outlineLevel="0" collapsed="false">
      <c r="A39" s="121"/>
      <c r="B39" s="121"/>
      <c r="C39" s="121"/>
      <c r="D39" s="121"/>
      <c r="E39" s="121"/>
      <c r="F39" s="121"/>
      <c r="G39" s="121"/>
      <c r="H39" s="121"/>
      <c r="I39" s="121"/>
      <c r="J39" s="121"/>
      <c r="K39" s="121"/>
      <c r="L39" s="121"/>
      <c r="M39" s="121"/>
      <c r="N39" s="121"/>
    </row>
    <row r="40" customFormat="false" ht="15" hidden="false" customHeight="false" outlineLevel="0" collapsed="false">
      <c r="A40" s="121"/>
      <c r="B40" s="121"/>
      <c r="C40" s="121"/>
      <c r="D40" s="121"/>
      <c r="E40" s="121"/>
      <c r="F40" s="121"/>
      <c r="G40" s="121"/>
      <c r="H40" s="121"/>
      <c r="I40" s="121"/>
      <c r="J40" s="121"/>
      <c r="K40" s="121"/>
      <c r="L40" s="121"/>
      <c r="M40" s="121"/>
      <c r="N40" s="121"/>
    </row>
    <row r="41" customFormat="false" ht="15" hidden="false" customHeight="false" outlineLevel="0" collapsed="false">
      <c r="A41" s="121"/>
      <c r="B41" s="121"/>
      <c r="C41" s="121"/>
      <c r="D41" s="121"/>
      <c r="E41" s="121"/>
      <c r="F41" s="121"/>
      <c r="G41" s="121"/>
      <c r="H41" s="121"/>
      <c r="I41" s="121"/>
      <c r="J41" s="121"/>
      <c r="K41" s="121"/>
      <c r="L41" s="121"/>
      <c r="M41" s="121"/>
      <c r="N41" s="121"/>
    </row>
    <row r="42" customFormat="false" ht="15" hidden="false" customHeight="false" outlineLevel="0" collapsed="false">
      <c r="A42" s="121"/>
      <c r="B42" s="121"/>
      <c r="C42" s="121"/>
      <c r="D42" s="121"/>
      <c r="E42" s="121"/>
      <c r="F42" s="121"/>
      <c r="G42" s="121"/>
      <c r="H42" s="121"/>
      <c r="I42" s="121"/>
      <c r="J42" s="121"/>
      <c r="K42" s="121"/>
      <c r="L42" s="121"/>
      <c r="M42" s="121"/>
      <c r="N42" s="121"/>
    </row>
    <row r="43" customFormat="false" ht="15" hidden="false" customHeight="false" outlineLevel="0" collapsed="false">
      <c r="A43" s="121"/>
      <c r="B43" s="121"/>
      <c r="C43" s="121"/>
      <c r="D43" s="121"/>
      <c r="E43" s="121"/>
      <c r="F43" s="121"/>
      <c r="G43" s="121"/>
      <c r="H43" s="121"/>
      <c r="I43" s="121"/>
      <c r="J43" s="121"/>
      <c r="K43" s="121"/>
      <c r="L43" s="121"/>
      <c r="M43" s="121"/>
      <c r="N43" s="121"/>
    </row>
    <row r="44" customFormat="false" ht="15" hidden="false" customHeight="false" outlineLevel="0" collapsed="false">
      <c r="A44" s="121"/>
      <c r="B44" s="121"/>
      <c r="C44" s="121"/>
      <c r="D44" s="121"/>
      <c r="E44" s="121"/>
      <c r="F44" s="121"/>
      <c r="G44" s="121"/>
      <c r="H44" s="121"/>
      <c r="I44" s="121"/>
      <c r="J44" s="121"/>
      <c r="K44" s="121"/>
      <c r="L44" s="121"/>
      <c r="M44" s="121"/>
      <c r="N44" s="121"/>
    </row>
    <row r="45" customFormat="false" ht="15" hidden="false" customHeight="false" outlineLevel="0" collapsed="false">
      <c r="A45" s="121"/>
      <c r="B45" s="121"/>
      <c r="C45" s="121"/>
      <c r="D45" s="121"/>
      <c r="E45" s="121"/>
      <c r="F45" s="121"/>
      <c r="G45" s="121"/>
      <c r="H45" s="121"/>
      <c r="I45" s="121"/>
      <c r="J45" s="121"/>
      <c r="K45" s="121"/>
      <c r="L45" s="121"/>
      <c r="M45" s="121"/>
      <c r="N45" s="121"/>
    </row>
    <row r="46" customFormat="false" ht="15" hidden="false" customHeight="false" outlineLevel="0" collapsed="false">
      <c r="A46" s="121"/>
      <c r="B46" s="121"/>
      <c r="C46" s="121"/>
      <c r="D46" s="121"/>
      <c r="E46" s="121"/>
      <c r="F46" s="121"/>
      <c r="G46" s="121"/>
      <c r="H46" s="121"/>
      <c r="I46" s="121"/>
      <c r="J46" s="121"/>
      <c r="K46" s="121"/>
      <c r="L46" s="121"/>
      <c r="M46" s="121"/>
      <c r="N46" s="121"/>
    </row>
    <row r="47" customFormat="false" ht="15" hidden="false" customHeight="false" outlineLevel="0" collapsed="false">
      <c r="A47" s="121"/>
      <c r="B47" s="121"/>
      <c r="C47" s="121"/>
      <c r="D47" s="121"/>
      <c r="E47" s="121"/>
      <c r="F47" s="121"/>
      <c r="G47" s="121"/>
      <c r="H47" s="121"/>
      <c r="I47" s="121"/>
      <c r="J47" s="121"/>
      <c r="K47" s="121"/>
      <c r="L47" s="121"/>
      <c r="M47" s="121"/>
      <c r="N47" s="121"/>
    </row>
    <row r="48" customFormat="false" ht="15" hidden="false" customHeight="false" outlineLevel="0" collapsed="false">
      <c r="A48" s="121"/>
      <c r="B48" s="121"/>
      <c r="C48" s="121"/>
      <c r="D48" s="121"/>
      <c r="E48" s="121"/>
      <c r="F48" s="121"/>
      <c r="G48" s="121"/>
      <c r="H48" s="121"/>
      <c r="I48" s="121"/>
      <c r="J48" s="121"/>
      <c r="K48" s="121"/>
      <c r="L48" s="121"/>
      <c r="M48" s="121"/>
      <c r="N48" s="121"/>
    </row>
    <row r="49" customFormat="false" ht="15" hidden="false" customHeight="false" outlineLevel="0" collapsed="false">
      <c r="A49" s="121"/>
      <c r="B49" s="121"/>
      <c r="C49" s="121"/>
      <c r="D49" s="121"/>
      <c r="E49" s="121"/>
      <c r="F49" s="121"/>
      <c r="G49" s="121"/>
      <c r="H49" s="121"/>
      <c r="I49" s="121"/>
      <c r="J49" s="121"/>
      <c r="K49" s="121"/>
      <c r="L49" s="121"/>
      <c r="M49" s="121"/>
      <c r="N49" s="121"/>
    </row>
    <row r="50" customFormat="false" ht="15" hidden="false" customHeight="false" outlineLevel="0" collapsed="false">
      <c r="A50" s="121"/>
      <c r="B50" s="121"/>
      <c r="C50" s="121"/>
      <c r="D50" s="121"/>
      <c r="E50" s="121"/>
      <c r="F50" s="121"/>
      <c r="G50" s="121"/>
      <c r="H50" s="121"/>
      <c r="I50" s="121"/>
      <c r="J50" s="121"/>
      <c r="K50" s="121"/>
      <c r="L50" s="121"/>
      <c r="M50" s="121"/>
      <c r="N50" s="121"/>
    </row>
    <row r="51" customFormat="false" ht="15" hidden="false" customHeight="false" outlineLevel="0" collapsed="false">
      <c r="A51" s="121"/>
      <c r="B51" s="121"/>
      <c r="C51" s="121"/>
      <c r="D51" s="121"/>
      <c r="E51" s="121"/>
      <c r="F51" s="121"/>
      <c r="G51" s="121"/>
      <c r="H51" s="121"/>
      <c r="I51" s="121"/>
      <c r="J51" s="121"/>
      <c r="K51" s="121"/>
      <c r="L51" s="121"/>
      <c r="M51" s="121"/>
      <c r="N51" s="121"/>
    </row>
    <row r="52" customFormat="false" ht="15" hidden="false" customHeight="false" outlineLevel="0" collapsed="false">
      <c r="A52" s="121"/>
      <c r="B52" s="121"/>
      <c r="C52" s="121"/>
      <c r="D52" s="121"/>
      <c r="E52" s="121"/>
      <c r="F52" s="121"/>
      <c r="G52" s="121"/>
      <c r="H52" s="121"/>
      <c r="I52" s="121"/>
      <c r="J52" s="121"/>
      <c r="K52" s="121"/>
      <c r="L52" s="121"/>
      <c r="M52" s="121"/>
      <c r="N52" s="121"/>
    </row>
    <row r="53" customFormat="false" ht="15" hidden="false" customHeight="false" outlineLevel="0" collapsed="false">
      <c r="A53" s="121"/>
      <c r="B53" s="121"/>
      <c r="C53" s="121"/>
      <c r="D53" s="121"/>
      <c r="E53" s="121"/>
      <c r="F53" s="121"/>
      <c r="G53" s="121"/>
      <c r="H53" s="121"/>
      <c r="I53" s="121"/>
      <c r="J53" s="121"/>
      <c r="K53" s="121"/>
      <c r="L53" s="121"/>
      <c r="M53" s="121"/>
      <c r="N53" s="121"/>
    </row>
    <row r="54" customFormat="false" ht="15" hidden="false" customHeight="false" outlineLevel="0" collapsed="false">
      <c r="A54" s="121"/>
      <c r="B54" s="121"/>
      <c r="C54" s="121"/>
      <c r="D54" s="121"/>
      <c r="E54" s="121"/>
      <c r="F54" s="121"/>
      <c r="G54" s="121"/>
      <c r="H54" s="121"/>
      <c r="I54" s="121"/>
      <c r="J54" s="121"/>
      <c r="K54" s="121"/>
      <c r="L54" s="121"/>
      <c r="M54" s="121"/>
      <c r="N54" s="121"/>
    </row>
    <row r="55" customFormat="false" ht="15" hidden="false" customHeight="false" outlineLevel="0" collapsed="false">
      <c r="A55" s="121"/>
      <c r="B55" s="121"/>
      <c r="C55" s="121"/>
      <c r="D55" s="121"/>
      <c r="E55" s="121"/>
      <c r="F55" s="121"/>
      <c r="G55" s="121"/>
      <c r="H55" s="121"/>
      <c r="I55" s="121"/>
      <c r="J55" s="121"/>
      <c r="K55" s="121"/>
      <c r="L55" s="121"/>
      <c r="M55" s="121"/>
      <c r="N55" s="121"/>
    </row>
    <row r="56" customFormat="false" ht="15" hidden="false" customHeight="false" outlineLevel="0" collapsed="false">
      <c r="A56" s="121"/>
      <c r="B56" s="121"/>
      <c r="C56" s="121"/>
      <c r="D56" s="121"/>
      <c r="E56" s="121"/>
      <c r="F56" s="121"/>
      <c r="G56" s="121"/>
      <c r="H56" s="121"/>
      <c r="I56" s="121"/>
      <c r="J56" s="121"/>
      <c r="K56" s="121"/>
      <c r="L56" s="121"/>
      <c r="M56" s="121"/>
      <c r="N56" s="121"/>
    </row>
    <row r="57" customFormat="false" ht="15" hidden="false" customHeight="false" outlineLevel="0" collapsed="false">
      <c r="A57" s="121"/>
      <c r="B57" s="121"/>
      <c r="C57" s="121"/>
      <c r="D57" s="121"/>
      <c r="E57" s="121"/>
      <c r="F57" s="121"/>
      <c r="G57" s="121"/>
      <c r="H57" s="121"/>
      <c r="I57" s="121"/>
      <c r="J57" s="121"/>
      <c r="K57" s="121"/>
      <c r="L57" s="121"/>
      <c r="M57" s="121"/>
      <c r="N57" s="121"/>
    </row>
    <row r="58" customFormat="false" ht="15" hidden="false" customHeight="false" outlineLevel="0" collapsed="false">
      <c r="A58" s="121"/>
      <c r="B58" s="121"/>
      <c r="C58" s="121"/>
      <c r="D58" s="121"/>
      <c r="E58" s="121"/>
      <c r="F58" s="121"/>
      <c r="G58" s="121"/>
      <c r="H58" s="121"/>
      <c r="I58" s="121"/>
      <c r="J58" s="121"/>
      <c r="K58" s="121"/>
      <c r="L58" s="121"/>
      <c r="M58" s="121"/>
      <c r="N58" s="121"/>
    </row>
    <row r="59" customFormat="false" ht="15" hidden="false" customHeight="false" outlineLevel="0" collapsed="false">
      <c r="A59" s="121"/>
      <c r="B59" s="121"/>
      <c r="C59" s="121"/>
      <c r="D59" s="121"/>
      <c r="E59" s="121"/>
      <c r="F59" s="121"/>
      <c r="G59" s="121"/>
      <c r="H59" s="121"/>
      <c r="I59" s="121"/>
      <c r="J59" s="121"/>
      <c r="K59" s="121"/>
      <c r="L59" s="121"/>
      <c r="M59" s="121"/>
      <c r="N59" s="121"/>
    </row>
    <row r="60" customFormat="false" ht="15" hidden="false" customHeight="false" outlineLevel="0" collapsed="false">
      <c r="A60" s="121"/>
      <c r="B60" s="121"/>
      <c r="C60" s="121"/>
      <c r="D60" s="121"/>
      <c r="E60" s="121"/>
      <c r="F60" s="121"/>
      <c r="G60" s="121"/>
      <c r="H60" s="121"/>
      <c r="I60" s="121"/>
      <c r="J60" s="121"/>
      <c r="K60" s="121"/>
      <c r="L60" s="121"/>
      <c r="M60" s="121"/>
      <c r="N60" s="121"/>
    </row>
    <row r="61" customFormat="false" ht="15" hidden="false" customHeight="false" outlineLevel="0" collapsed="false">
      <c r="A61" s="121"/>
      <c r="B61" s="121"/>
      <c r="C61" s="121"/>
      <c r="D61" s="121"/>
      <c r="E61" s="121"/>
      <c r="F61" s="121"/>
      <c r="G61" s="121"/>
      <c r="H61" s="121"/>
      <c r="I61" s="121"/>
      <c r="J61" s="121"/>
      <c r="K61" s="121"/>
      <c r="L61" s="121"/>
      <c r="M61" s="121"/>
      <c r="N61" s="121"/>
    </row>
    <row r="62" customFormat="false" ht="15" hidden="false" customHeight="false" outlineLevel="0" collapsed="false">
      <c r="A62" s="121"/>
      <c r="B62" s="121"/>
      <c r="C62" s="121"/>
      <c r="D62" s="121"/>
      <c r="E62" s="121"/>
      <c r="F62" s="121"/>
      <c r="G62" s="121"/>
      <c r="H62" s="121"/>
      <c r="I62" s="121"/>
      <c r="J62" s="121"/>
      <c r="K62" s="121"/>
      <c r="L62" s="121"/>
      <c r="M62" s="121"/>
      <c r="N62" s="121"/>
    </row>
    <row r="63" customFormat="false" ht="15" hidden="false" customHeight="false" outlineLevel="0" collapsed="false">
      <c r="A63" s="121"/>
      <c r="B63" s="121"/>
      <c r="C63" s="121"/>
      <c r="D63" s="121"/>
      <c r="E63" s="121"/>
      <c r="F63" s="121"/>
      <c r="G63" s="121"/>
      <c r="H63" s="121"/>
      <c r="I63" s="121"/>
      <c r="J63" s="121"/>
      <c r="K63" s="121"/>
      <c r="L63" s="121"/>
      <c r="M63" s="121"/>
      <c r="N63" s="121"/>
    </row>
    <row r="64" customFormat="false" ht="15" hidden="false" customHeight="false" outlineLevel="0" collapsed="false">
      <c r="A64" s="121"/>
      <c r="B64" s="121"/>
      <c r="C64" s="121"/>
      <c r="D64" s="121"/>
      <c r="E64" s="121"/>
      <c r="F64" s="121"/>
      <c r="G64" s="121"/>
      <c r="H64" s="121"/>
      <c r="I64" s="121"/>
      <c r="J64" s="121"/>
      <c r="K64" s="121"/>
      <c r="L64" s="121"/>
      <c r="M64" s="121"/>
      <c r="N64" s="121"/>
    </row>
    <row r="65" customFormat="false" ht="15" hidden="false" customHeight="false" outlineLevel="0" collapsed="false">
      <c r="A65" s="121"/>
      <c r="B65" s="121"/>
      <c r="C65" s="121"/>
      <c r="D65" s="121"/>
      <c r="E65" s="121"/>
      <c r="F65" s="121"/>
      <c r="G65" s="121"/>
      <c r="H65" s="121"/>
      <c r="I65" s="121"/>
      <c r="J65" s="121"/>
      <c r="K65" s="121"/>
      <c r="L65" s="121"/>
      <c r="M65" s="121"/>
      <c r="N65" s="121"/>
    </row>
    <row r="66" customFormat="false" ht="15" hidden="false" customHeight="false" outlineLevel="0" collapsed="false">
      <c r="A66" s="121"/>
      <c r="B66" s="121"/>
      <c r="C66" s="121"/>
      <c r="D66" s="121"/>
      <c r="E66" s="121"/>
      <c r="F66" s="121"/>
      <c r="G66" s="121"/>
      <c r="H66" s="121"/>
      <c r="I66" s="121"/>
      <c r="J66" s="121"/>
      <c r="K66" s="121"/>
      <c r="L66" s="121"/>
      <c r="M66" s="121"/>
      <c r="N66" s="121"/>
    </row>
    <row r="67" customFormat="false" ht="15" hidden="false" customHeight="false" outlineLevel="0" collapsed="false">
      <c r="A67" s="121"/>
      <c r="B67" s="121"/>
      <c r="C67" s="121"/>
      <c r="D67" s="121"/>
      <c r="E67" s="121"/>
      <c r="F67" s="121"/>
      <c r="G67" s="121"/>
      <c r="H67" s="121"/>
      <c r="I67" s="121"/>
      <c r="J67" s="121"/>
      <c r="K67" s="121"/>
      <c r="L67" s="121"/>
      <c r="M67" s="121"/>
      <c r="N67" s="121"/>
    </row>
    <row r="68" customFormat="false" ht="15" hidden="false" customHeight="false" outlineLevel="0" collapsed="false">
      <c r="A68" s="121"/>
      <c r="B68" s="121"/>
      <c r="C68" s="121"/>
      <c r="D68" s="121"/>
      <c r="E68" s="121"/>
      <c r="F68" s="121"/>
      <c r="G68" s="121"/>
      <c r="H68" s="121"/>
      <c r="I68" s="121"/>
      <c r="J68" s="121"/>
      <c r="K68" s="121"/>
      <c r="L68" s="121"/>
      <c r="M68" s="121"/>
      <c r="N68" s="121"/>
    </row>
    <row r="69" customFormat="false" ht="15" hidden="false" customHeight="false" outlineLevel="0" collapsed="false">
      <c r="A69" s="121"/>
      <c r="B69" s="121"/>
      <c r="C69" s="121"/>
      <c r="D69" s="121"/>
      <c r="E69" s="121"/>
      <c r="F69" s="121"/>
      <c r="G69" s="121"/>
      <c r="H69" s="121"/>
      <c r="I69" s="121"/>
      <c r="J69" s="121"/>
      <c r="K69" s="121"/>
      <c r="L69" s="121"/>
      <c r="M69" s="121"/>
      <c r="N69" s="121"/>
    </row>
    <row r="70" customFormat="false" ht="15" hidden="false" customHeight="false" outlineLevel="0" collapsed="false">
      <c r="A70" s="121"/>
      <c r="B70" s="121"/>
      <c r="C70" s="121"/>
      <c r="D70" s="121"/>
      <c r="E70" s="121"/>
      <c r="F70" s="121"/>
      <c r="G70" s="121"/>
      <c r="H70" s="121"/>
      <c r="I70" s="121"/>
      <c r="J70" s="121"/>
      <c r="K70" s="121"/>
      <c r="L70" s="121"/>
      <c r="M70" s="121"/>
      <c r="N70" s="121"/>
    </row>
    <row r="71" customFormat="false" ht="15" hidden="false" customHeight="false" outlineLevel="0" collapsed="false">
      <c r="A71" s="121"/>
      <c r="B71" s="121"/>
      <c r="C71" s="121"/>
      <c r="D71" s="121"/>
      <c r="E71" s="121"/>
      <c r="F71" s="121"/>
      <c r="G71" s="121"/>
      <c r="H71" s="121"/>
      <c r="I71" s="121"/>
      <c r="J71" s="121"/>
      <c r="K71" s="121"/>
      <c r="L71" s="121"/>
      <c r="M71" s="121"/>
      <c r="N71" s="121"/>
    </row>
    <row r="72" customFormat="false" ht="15" hidden="false" customHeight="false" outlineLevel="0" collapsed="false">
      <c r="A72" s="121"/>
      <c r="B72" s="121"/>
      <c r="C72" s="121"/>
      <c r="D72" s="121"/>
      <c r="E72" s="121"/>
      <c r="F72" s="121"/>
      <c r="G72" s="121"/>
      <c r="H72" s="121"/>
      <c r="I72" s="121"/>
      <c r="J72" s="121"/>
      <c r="K72" s="121"/>
      <c r="L72" s="121"/>
      <c r="M72" s="121"/>
      <c r="N72" s="121"/>
    </row>
    <row r="73" customFormat="false" ht="15" hidden="false" customHeight="false" outlineLevel="0" collapsed="false">
      <c r="A73" s="121"/>
      <c r="B73" s="121"/>
      <c r="C73" s="121"/>
      <c r="D73" s="121"/>
      <c r="E73" s="121"/>
      <c r="F73" s="121"/>
      <c r="G73" s="121"/>
      <c r="H73" s="121"/>
      <c r="I73" s="121"/>
      <c r="J73" s="121"/>
      <c r="K73" s="121"/>
      <c r="L73" s="121"/>
      <c r="M73" s="121"/>
      <c r="N73" s="121"/>
    </row>
    <row r="74" customFormat="false" ht="15" hidden="false" customHeight="false" outlineLevel="0" collapsed="false">
      <c r="A74" s="121"/>
      <c r="B74" s="121"/>
      <c r="C74" s="121"/>
      <c r="D74" s="121"/>
      <c r="E74" s="121"/>
      <c r="F74" s="121"/>
      <c r="G74" s="121"/>
      <c r="H74" s="121"/>
      <c r="I74" s="121"/>
      <c r="J74" s="121"/>
      <c r="K74" s="121"/>
      <c r="L74" s="121"/>
      <c r="M74" s="121"/>
      <c r="N74" s="121"/>
    </row>
    <row r="75" customFormat="false" ht="15" hidden="false" customHeight="false" outlineLevel="0" collapsed="false">
      <c r="A75" s="121"/>
      <c r="B75" s="121"/>
      <c r="C75" s="121"/>
      <c r="D75" s="121"/>
      <c r="E75" s="121"/>
      <c r="F75" s="121"/>
      <c r="G75" s="121"/>
      <c r="H75" s="121"/>
      <c r="I75" s="121"/>
      <c r="J75" s="121"/>
      <c r="K75" s="121"/>
      <c r="L75" s="121"/>
      <c r="M75" s="121"/>
      <c r="N75" s="121"/>
    </row>
    <row r="76" customFormat="false" ht="15" hidden="false" customHeight="false" outlineLevel="0" collapsed="false">
      <c r="A76" s="121"/>
      <c r="B76" s="121"/>
      <c r="C76" s="121"/>
      <c r="D76" s="121"/>
      <c r="E76" s="121"/>
      <c r="F76" s="121"/>
      <c r="G76" s="121"/>
      <c r="H76" s="121"/>
      <c r="I76" s="121"/>
      <c r="J76" s="121"/>
      <c r="K76" s="121"/>
      <c r="L76" s="121"/>
      <c r="M76" s="121"/>
      <c r="N76" s="121"/>
    </row>
    <row r="77" customFormat="false" ht="15" hidden="false" customHeight="false" outlineLevel="0" collapsed="false">
      <c r="A77" s="121"/>
      <c r="B77" s="121"/>
      <c r="C77" s="121"/>
      <c r="D77" s="121"/>
      <c r="E77" s="121"/>
      <c r="F77" s="121"/>
      <c r="G77" s="121"/>
      <c r="H77" s="121"/>
      <c r="I77" s="121"/>
      <c r="J77" s="121"/>
      <c r="K77" s="121"/>
      <c r="L77" s="121"/>
      <c r="M77" s="121"/>
      <c r="N77" s="121"/>
    </row>
    <row r="78" customFormat="false" ht="15" hidden="false" customHeight="false" outlineLevel="0" collapsed="false">
      <c r="A78" s="121"/>
      <c r="B78" s="121"/>
      <c r="C78" s="121"/>
      <c r="D78" s="121"/>
      <c r="E78" s="121"/>
      <c r="F78" s="121"/>
      <c r="G78" s="121"/>
      <c r="H78" s="121"/>
      <c r="I78" s="121"/>
      <c r="J78" s="121"/>
      <c r="K78" s="121"/>
      <c r="L78" s="121"/>
      <c r="M78" s="121"/>
      <c r="N78" s="121"/>
    </row>
    <row r="79" customFormat="false" ht="15" hidden="false" customHeight="false" outlineLevel="0" collapsed="false">
      <c r="A79" s="121"/>
      <c r="B79" s="121"/>
      <c r="C79" s="121"/>
      <c r="D79" s="121"/>
      <c r="E79" s="121"/>
      <c r="F79" s="121"/>
      <c r="G79" s="121"/>
      <c r="H79" s="121"/>
      <c r="I79" s="121"/>
      <c r="J79" s="121"/>
      <c r="K79" s="121"/>
      <c r="L79" s="121"/>
      <c r="M79" s="121"/>
      <c r="N79" s="121"/>
    </row>
    <row r="80" customFormat="false" ht="15" hidden="false" customHeight="false" outlineLevel="0" collapsed="false">
      <c r="A80" s="121"/>
      <c r="B80" s="121"/>
      <c r="C80" s="121"/>
      <c r="D80" s="121"/>
      <c r="E80" s="121"/>
      <c r="F80" s="121"/>
      <c r="G80" s="121"/>
      <c r="H80" s="121"/>
      <c r="I80" s="121"/>
      <c r="J80" s="121"/>
      <c r="K80" s="121"/>
      <c r="L80" s="121"/>
      <c r="M80" s="121"/>
      <c r="N80" s="121"/>
    </row>
    <row r="81" customFormat="false" ht="15" hidden="false" customHeight="false" outlineLevel="0" collapsed="false">
      <c r="A81" s="121"/>
      <c r="B81" s="121"/>
      <c r="C81" s="121"/>
      <c r="D81" s="121"/>
      <c r="E81" s="121"/>
      <c r="F81" s="121"/>
      <c r="G81" s="121"/>
      <c r="H81" s="121"/>
      <c r="I81" s="121"/>
      <c r="J81" s="121"/>
      <c r="K81" s="121"/>
      <c r="L81" s="121"/>
      <c r="M81" s="121"/>
      <c r="N81" s="121"/>
    </row>
    <row r="82" customFormat="false" ht="15" hidden="false" customHeight="false" outlineLevel="0" collapsed="false">
      <c r="A82" s="121"/>
      <c r="B82" s="121"/>
      <c r="C82" s="121"/>
      <c r="D82" s="121"/>
      <c r="E82" s="121"/>
      <c r="F82" s="121"/>
      <c r="G82" s="121"/>
      <c r="H82" s="121"/>
      <c r="I82" s="121"/>
      <c r="J82" s="121"/>
      <c r="K82" s="121"/>
      <c r="L82" s="121"/>
      <c r="M82" s="121"/>
      <c r="N82" s="121"/>
    </row>
    <row r="83" customFormat="false" ht="15" hidden="false" customHeight="false" outlineLevel="0" collapsed="false">
      <c r="A83" s="121"/>
      <c r="B83" s="121"/>
      <c r="C83" s="121"/>
      <c r="D83" s="121"/>
      <c r="E83" s="121"/>
      <c r="F83" s="121"/>
      <c r="G83" s="121"/>
      <c r="H83" s="121"/>
      <c r="I83" s="121"/>
      <c r="J83" s="121"/>
      <c r="K83" s="121"/>
      <c r="L83" s="121"/>
      <c r="M83" s="121"/>
      <c r="N83" s="121"/>
    </row>
    <row r="84" customFormat="false" ht="15" hidden="false" customHeight="false" outlineLevel="0" collapsed="false">
      <c r="A84" s="121"/>
      <c r="B84" s="121"/>
      <c r="C84" s="121"/>
      <c r="D84" s="121"/>
      <c r="E84" s="121"/>
      <c r="F84" s="121"/>
      <c r="G84" s="121"/>
      <c r="H84" s="121"/>
      <c r="I84" s="121"/>
      <c r="J84" s="121"/>
      <c r="K84" s="121"/>
      <c r="L84" s="121"/>
      <c r="M84" s="121"/>
      <c r="N84" s="121"/>
    </row>
    <row r="85" customFormat="false" ht="15" hidden="false" customHeight="false" outlineLevel="0" collapsed="false">
      <c r="A85" s="121"/>
      <c r="B85" s="121"/>
      <c r="C85" s="121"/>
      <c r="D85" s="121"/>
      <c r="E85" s="121"/>
      <c r="F85" s="121"/>
      <c r="G85" s="121"/>
      <c r="H85" s="121"/>
      <c r="I85" s="121"/>
      <c r="J85" s="121"/>
      <c r="K85" s="121"/>
      <c r="L85" s="121"/>
      <c r="M85" s="121"/>
      <c r="N85" s="121"/>
    </row>
  </sheetData>
  <mergeCells count="1">
    <mergeCell ref="A3:N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pageBreakPreview" topLeftCell="A30" colorId="64" zoomScale="90" zoomScaleNormal="100" zoomScalePageLayoutView="90" workbookViewId="0">
      <selection pane="topLeft" activeCell="F26" activeCellId="0" sqref="F26"/>
    </sheetView>
  </sheetViews>
  <sheetFormatPr defaultColWidth="9.13671875" defaultRowHeight="16.5" zeroHeight="false" outlineLevelRow="0" outlineLevelCol="0"/>
  <cols>
    <col collapsed="false" customWidth="true" hidden="false" outlineLevel="0" max="1" min="1" style="122" width="6.41"/>
    <col collapsed="false" customWidth="true" hidden="false" outlineLevel="0" max="2" min="2" style="122" width="40.7"/>
    <col collapsed="false" customWidth="true" hidden="false" outlineLevel="0" max="3" min="3" style="122" width="68.85"/>
    <col collapsed="false" customWidth="true" hidden="false" outlineLevel="0" max="4" min="4" style="122" width="27.28"/>
    <col collapsed="false" customWidth="true" hidden="false" outlineLevel="0" max="5" min="5" style="122" width="13.99"/>
    <col collapsed="false" customWidth="true" hidden="false" outlineLevel="0" max="6" min="6" style="122" width="16.13"/>
    <col collapsed="false" customWidth="true" hidden="false" outlineLevel="0" max="7" min="7" style="122" width="11.13"/>
    <col collapsed="false" customWidth="true" hidden="false" outlineLevel="0" max="8" min="8" style="122" width="13.28"/>
    <col collapsed="false" customWidth="true" hidden="false" outlineLevel="0" max="9" min="9" style="122" width="46.28"/>
    <col collapsed="false" customWidth="true" hidden="false" outlineLevel="0" max="10" min="10" style="122" width="11.42"/>
    <col collapsed="false" customWidth="false" hidden="false" outlineLevel="0" max="257" min="11" style="122" width="9.14"/>
  </cols>
  <sheetData>
    <row r="1" customFormat="false" ht="16.5" hidden="false" customHeight="false" outlineLevel="0" collapsed="false">
      <c r="F1" s="123"/>
      <c r="G1" s="123"/>
      <c r="H1" s="123"/>
    </row>
    <row r="2" customFormat="false" ht="16.5" hidden="false" customHeight="true" outlineLevel="0" collapsed="false">
      <c r="F2" s="124" t="s">
        <v>432</v>
      </c>
      <c r="G2" s="124"/>
      <c r="H2" s="124"/>
    </row>
    <row r="3" customFormat="false" ht="16.5" hidden="false" customHeight="false" outlineLevel="0" collapsed="false">
      <c r="F3" s="125"/>
      <c r="G3" s="125"/>
      <c r="H3" s="125"/>
    </row>
    <row r="4" customFormat="false" ht="86.25" hidden="false" customHeight="true" outlineLevel="0" collapsed="false">
      <c r="A4" s="126" t="s">
        <v>433</v>
      </c>
      <c r="B4" s="126"/>
      <c r="C4" s="126"/>
      <c r="D4" s="126"/>
      <c r="E4" s="126"/>
      <c r="F4" s="126"/>
      <c r="G4" s="126"/>
      <c r="H4" s="126"/>
    </row>
    <row r="5" customFormat="false" ht="16.5" hidden="false" customHeight="false" outlineLevel="0" collapsed="false">
      <c r="A5" s="127"/>
      <c r="B5" s="127"/>
      <c r="C5" s="127"/>
      <c r="D5" s="127"/>
      <c r="E5" s="127"/>
      <c r="F5" s="127"/>
      <c r="G5" s="127"/>
      <c r="H5" s="127"/>
    </row>
    <row r="6" customFormat="false" ht="82.5" hidden="false" customHeight="false" outlineLevel="0" collapsed="false">
      <c r="A6" s="128" t="s">
        <v>2</v>
      </c>
      <c r="B6" s="128" t="s">
        <v>434</v>
      </c>
      <c r="C6" s="128" t="s">
        <v>435</v>
      </c>
      <c r="D6" s="128" t="s">
        <v>436</v>
      </c>
      <c r="E6" s="128" t="s">
        <v>437</v>
      </c>
      <c r="F6" s="129" t="s">
        <v>438</v>
      </c>
      <c r="G6" s="128" t="s">
        <v>439</v>
      </c>
      <c r="H6" s="128" t="s">
        <v>440</v>
      </c>
    </row>
    <row r="7" customFormat="false" ht="16.5" hidden="false" customHeight="false" outlineLevel="0" collapsed="false">
      <c r="A7" s="128" t="n">
        <v>1</v>
      </c>
      <c r="B7" s="128" t="n">
        <v>2</v>
      </c>
      <c r="C7" s="128" t="n">
        <v>3</v>
      </c>
      <c r="D7" s="128" t="n">
        <v>4</v>
      </c>
      <c r="E7" s="128" t="n">
        <v>5</v>
      </c>
      <c r="F7" s="129" t="n">
        <v>6</v>
      </c>
      <c r="G7" s="128" t="n">
        <v>7</v>
      </c>
      <c r="H7" s="128" t="n">
        <v>8</v>
      </c>
    </row>
    <row r="8" customFormat="false" ht="16.5" hidden="false" customHeight="false" outlineLevel="0" collapsed="false">
      <c r="A8" s="130"/>
      <c r="B8" s="130" t="s">
        <v>441</v>
      </c>
      <c r="C8" s="130"/>
      <c r="D8" s="130"/>
      <c r="E8" s="130"/>
      <c r="F8" s="130"/>
      <c r="G8" s="130"/>
      <c r="H8" s="131"/>
    </row>
    <row r="9" customFormat="false" ht="51.75" hidden="false" customHeight="false" outlineLevel="0" collapsed="false">
      <c r="A9" s="132"/>
      <c r="B9" s="133" t="s">
        <v>442</v>
      </c>
      <c r="C9" s="133" t="s">
        <v>443</v>
      </c>
      <c r="D9" s="133"/>
      <c r="E9" s="133"/>
      <c r="F9" s="134" t="s">
        <v>246</v>
      </c>
      <c r="G9" s="135" t="n">
        <f aca="false">G10+G11+G12+G13</f>
        <v>3</v>
      </c>
      <c r="H9" s="136" t="n">
        <f aca="false">H10+H11+H12+H13</f>
        <v>0.15</v>
      </c>
    </row>
    <row r="10" customFormat="false" ht="155.25" hidden="false" customHeight="true" outlineLevel="0" collapsed="false">
      <c r="A10" s="137" t="s">
        <v>444</v>
      </c>
      <c r="B10" s="138" t="s">
        <v>445</v>
      </c>
      <c r="C10" s="138" t="s">
        <v>446</v>
      </c>
      <c r="D10" s="138" t="s">
        <v>447</v>
      </c>
      <c r="E10" s="139" t="n">
        <v>0.25</v>
      </c>
      <c r="F10" s="140" t="s">
        <v>69</v>
      </c>
      <c r="G10" s="141" t="str">
        <f aca="false">IF(F10="да","1",IF(F10="нет","0"))</f>
        <v>0</v>
      </c>
      <c r="H10" s="142" t="n">
        <f aca="false">IF(F10="да",0.05,IF(F10="нет",0,""))</f>
        <v>0</v>
      </c>
    </row>
    <row r="11" customFormat="false" ht="191.25" hidden="false" customHeight="true" outlineLevel="0" collapsed="false">
      <c r="A11" s="143" t="s">
        <v>448</v>
      </c>
      <c r="B11" s="144" t="s">
        <v>449</v>
      </c>
      <c r="C11" s="145" t="s">
        <v>450</v>
      </c>
      <c r="D11" s="138" t="s">
        <v>447</v>
      </c>
      <c r="E11" s="146" t="n">
        <v>0.25</v>
      </c>
      <c r="F11" s="147" t="s">
        <v>451</v>
      </c>
      <c r="G11" s="141" t="str">
        <f aca="false">IF(F11="да","1",IF(F11="нет","0"))</f>
        <v>1</v>
      </c>
      <c r="H11" s="142" t="n">
        <f aca="false">IF(F11="да",0.05,IF(F11="нет",0,""))</f>
        <v>0.05</v>
      </c>
    </row>
    <row r="12" customFormat="false" ht="134.25" hidden="false" customHeight="true" outlineLevel="0" collapsed="false">
      <c r="A12" s="143" t="s">
        <v>452</v>
      </c>
      <c r="B12" s="138" t="s">
        <v>453</v>
      </c>
      <c r="C12" s="144" t="s">
        <v>454</v>
      </c>
      <c r="D12" s="138" t="s">
        <v>447</v>
      </c>
      <c r="E12" s="146" t="n">
        <v>0.25</v>
      </c>
      <c r="F12" s="147" t="s">
        <v>451</v>
      </c>
      <c r="G12" s="141" t="str">
        <f aca="false">IF(F12="да","1",IF(F12="нет","0"))</f>
        <v>1</v>
      </c>
      <c r="H12" s="142" t="n">
        <f aca="false">IF(F12="да",0.05,IF(F12="нет",0,""))</f>
        <v>0.05</v>
      </c>
    </row>
    <row r="13" customFormat="false" ht="150" hidden="false" customHeight="true" outlineLevel="0" collapsed="false">
      <c r="A13" s="148" t="s">
        <v>455</v>
      </c>
      <c r="B13" s="149" t="s">
        <v>456</v>
      </c>
      <c r="C13" s="150" t="s">
        <v>457</v>
      </c>
      <c r="D13" s="138" t="s">
        <v>447</v>
      </c>
      <c r="E13" s="146" t="n">
        <v>0.25</v>
      </c>
      <c r="F13" s="151" t="s">
        <v>451</v>
      </c>
      <c r="G13" s="141" t="str">
        <f aca="false">IF(F13="да","1",IF(F13="нет","0"))</f>
        <v>1</v>
      </c>
      <c r="H13" s="142" t="n">
        <f aca="false">IF(F13="да",0.05,IF(F13="нет",0,""))</f>
        <v>0.05</v>
      </c>
    </row>
    <row r="14" customFormat="false" ht="17.25" hidden="false" customHeight="false" outlineLevel="0" collapsed="false">
      <c r="A14" s="132"/>
      <c r="B14" s="133" t="s">
        <v>458</v>
      </c>
      <c r="C14" s="133" t="s">
        <v>459</v>
      </c>
      <c r="D14" s="152"/>
      <c r="E14" s="152"/>
      <c r="F14" s="153" t="s">
        <v>246</v>
      </c>
      <c r="G14" s="135" t="e">
        <f aca="false">G15+G16+G17+G18</f>
        <v>#VALUE!</v>
      </c>
      <c r="H14" s="136" t="n">
        <f aca="false">H15+H16+H17+H18</f>
        <v>0.05</v>
      </c>
    </row>
    <row r="15" customFormat="false" ht="185.25" hidden="false" customHeight="true" outlineLevel="0" collapsed="false">
      <c r="A15" s="137" t="s">
        <v>460</v>
      </c>
      <c r="B15" s="144" t="s">
        <v>461</v>
      </c>
      <c r="C15" s="144" t="s">
        <v>462</v>
      </c>
      <c r="D15" s="138" t="s">
        <v>447</v>
      </c>
      <c r="E15" s="154" t="n">
        <v>0.4</v>
      </c>
      <c r="F15" s="147" t="s">
        <v>451</v>
      </c>
      <c r="G15" s="141" t="str">
        <f aca="false">IF(F15="да","1,25",IF(F15="нет","0"))</f>
        <v>1,25</v>
      </c>
      <c r="H15" s="142" t="n">
        <f aca="false">IF(F15="да",0.025,IF(F15="нет",0,""))</f>
        <v>0.025</v>
      </c>
    </row>
    <row r="16" customFormat="false" ht="165" hidden="false" customHeight="false" outlineLevel="0" collapsed="false">
      <c r="A16" s="137" t="s">
        <v>463</v>
      </c>
      <c r="B16" s="144" t="s">
        <v>464</v>
      </c>
      <c r="C16" s="144" t="s">
        <v>465</v>
      </c>
      <c r="D16" s="138" t="s">
        <v>447</v>
      </c>
      <c r="E16" s="154" t="n">
        <v>0.4</v>
      </c>
      <c r="F16" s="147" t="s">
        <v>69</v>
      </c>
      <c r="G16" s="141" t="str">
        <f aca="false">IF(F16="да","1,25",IF(F16="нет","0"))</f>
        <v>0</v>
      </c>
      <c r="H16" s="142" t="n">
        <f aca="false">IF(F16="да",0.025,IF(F16="нет",0,""))</f>
        <v>0</v>
      </c>
      <c r="I16" s="155"/>
      <c r="J16" s="155"/>
    </row>
    <row r="17" customFormat="false" ht="148.5" hidden="false" customHeight="true" outlineLevel="0" collapsed="false">
      <c r="A17" s="143" t="s">
        <v>466</v>
      </c>
      <c r="B17" s="138" t="s">
        <v>467</v>
      </c>
      <c r="C17" s="144" t="s">
        <v>468</v>
      </c>
      <c r="D17" s="138" t="s">
        <v>447</v>
      </c>
      <c r="E17" s="154" t="n">
        <v>0.1</v>
      </c>
      <c r="F17" s="147" t="s">
        <v>451</v>
      </c>
      <c r="G17" s="141" t="str">
        <f aca="false">IF(F17="да","1,25",IF(F17="нет","0"))</f>
        <v>1,25</v>
      </c>
      <c r="H17" s="142" t="n">
        <f aca="false">IF(F17="да",0.025,IF(F17="нет",0,""))</f>
        <v>0.025</v>
      </c>
    </row>
    <row r="18" customFormat="false" ht="151.5" hidden="false" customHeight="true" outlineLevel="0" collapsed="false">
      <c r="A18" s="143" t="s">
        <v>469</v>
      </c>
      <c r="B18" s="138" t="s">
        <v>470</v>
      </c>
      <c r="C18" s="138" t="s">
        <v>471</v>
      </c>
      <c r="D18" s="138" t="s">
        <v>447</v>
      </c>
      <c r="E18" s="139" t="n">
        <v>0.1</v>
      </c>
      <c r="F18" s="147" t="s">
        <v>69</v>
      </c>
      <c r="G18" s="141" t="str">
        <f aca="false">IF(F18="да","1,25",IF(F18="нет","0"))</f>
        <v>0</v>
      </c>
      <c r="H18" s="142" t="n">
        <f aca="false">IF(F18="да",0.025,IF(F18="нет",0,""))</f>
        <v>0</v>
      </c>
    </row>
    <row r="19" customFormat="false" ht="33" hidden="false" customHeight="false" outlineLevel="0" collapsed="false">
      <c r="A19" s="130"/>
      <c r="B19" s="130" t="s">
        <v>472</v>
      </c>
      <c r="C19" s="130"/>
      <c r="D19" s="130"/>
      <c r="E19" s="130"/>
      <c r="F19" s="130"/>
      <c r="G19" s="156"/>
      <c r="H19" s="157"/>
    </row>
    <row r="20" customFormat="false" ht="34.5" hidden="false" customHeight="false" outlineLevel="0" collapsed="false">
      <c r="A20" s="158"/>
      <c r="B20" s="152" t="s">
        <v>473</v>
      </c>
      <c r="C20" s="158" t="s">
        <v>474</v>
      </c>
      <c r="D20" s="158"/>
      <c r="E20" s="158"/>
      <c r="F20" s="134" t="s">
        <v>246</v>
      </c>
      <c r="G20" s="159" t="n">
        <f aca="false">G21+G22+G23</f>
        <v>2</v>
      </c>
      <c r="H20" s="160" t="n">
        <f aca="false">H21+H22+H23</f>
        <v>0.12</v>
      </c>
    </row>
    <row r="21" customFormat="false" ht="162.75" hidden="false" customHeight="true" outlineLevel="0" collapsed="false">
      <c r="A21" s="143" t="s">
        <v>475</v>
      </c>
      <c r="B21" s="144" t="s">
        <v>476</v>
      </c>
      <c r="C21" s="144" t="s">
        <v>477</v>
      </c>
      <c r="D21" s="138" t="s">
        <v>447</v>
      </c>
      <c r="E21" s="154" t="n">
        <v>0.4</v>
      </c>
      <c r="F21" s="147" t="s">
        <v>451</v>
      </c>
      <c r="G21" s="141" t="str">
        <f aca="false">IF(F21="да","1",IF(F21="нет","0"))</f>
        <v>1</v>
      </c>
      <c r="H21" s="161" t="n">
        <f aca="false">IF(F21="да",0.08,IF(F21="нет",0,""))</f>
        <v>0.08</v>
      </c>
    </row>
    <row r="22" customFormat="false" ht="148.5" hidden="false" customHeight="false" outlineLevel="0" collapsed="false">
      <c r="A22" s="162" t="s">
        <v>478</v>
      </c>
      <c r="B22" s="145" t="s">
        <v>479</v>
      </c>
      <c r="C22" s="145" t="s">
        <v>480</v>
      </c>
      <c r="D22" s="145" t="s">
        <v>481</v>
      </c>
      <c r="E22" s="154" t="n">
        <v>0.4</v>
      </c>
      <c r="F22" s="162" t="s">
        <v>69</v>
      </c>
      <c r="G22" s="141" t="str">
        <f aca="false">IF(F22="да","1",IF(F22="нет","0"))</f>
        <v>0</v>
      </c>
      <c r="H22" s="142" t="n">
        <f aca="false">IF(F22="да",0.08,IF(F22="нет",0,""))</f>
        <v>0</v>
      </c>
    </row>
    <row r="23" customFormat="false" ht="363" hidden="false" customHeight="false" outlineLevel="0" collapsed="false">
      <c r="A23" s="143" t="s">
        <v>482</v>
      </c>
      <c r="B23" s="144" t="s">
        <v>483</v>
      </c>
      <c r="C23" s="144" t="s">
        <v>484</v>
      </c>
      <c r="D23" s="138" t="s">
        <v>447</v>
      </c>
      <c r="E23" s="154" t="n">
        <v>0.2</v>
      </c>
      <c r="F23" s="147" t="s">
        <v>451</v>
      </c>
      <c r="G23" s="141" t="str">
        <f aca="false">IF(F23="да","1",IF(F23="нет","0"))</f>
        <v>1</v>
      </c>
      <c r="H23" s="142" t="n">
        <f aca="false">IF(F23="да",0.04,IF(F23="нет",0,""))</f>
        <v>0.04</v>
      </c>
    </row>
    <row r="24" customFormat="false" ht="34.5" hidden="false" customHeight="false" outlineLevel="0" collapsed="false">
      <c r="A24" s="163"/>
      <c r="B24" s="164" t="s">
        <v>485</v>
      </c>
      <c r="C24" s="165" t="s">
        <v>486</v>
      </c>
      <c r="D24" s="165"/>
      <c r="E24" s="165"/>
      <c r="F24" s="134" t="s">
        <v>246</v>
      </c>
      <c r="G24" s="166" t="n">
        <f aca="false">G25+G26+G27</f>
        <v>2.71723333333333</v>
      </c>
      <c r="H24" s="136" t="n">
        <f aca="false">H25+H26+H27</f>
        <v>0.452872222222222</v>
      </c>
    </row>
    <row r="25" customFormat="false" ht="156.75" hidden="false" customHeight="true" outlineLevel="0" collapsed="false">
      <c r="A25" s="143" t="s">
        <v>487</v>
      </c>
      <c r="B25" s="144" t="s">
        <v>488</v>
      </c>
      <c r="C25" s="144" t="s">
        <v>489</v>
      </c>
      <c r="D25" s="138" t="s">
        <v>447</v>
      </c>
      <c r="E25" s="154" t="n">
        <v>0.3</v>
      </c>
      <c r="F25" s="167" t="n">
        <v>95</v>
      </c>
      <c r="G25" s="168" t="n">
        <f aca="false">F25/100</f>
        <v>0.95</v>
      </c>
      <c r="H25" s="169" t="n">
        <f aca="false">50%/3*G25</f>
        <v>0.158333333333333</v>
      </c>
      <c r="I25" s="155"/>
    </row>
    <row r="26" customFormat="false" ht="165.75" hidden="false" customHeight="true" outlineLevel="0" collapsed="false">
      <c r="A26" s="143" t="s">
        <v>490</v>
      </c>
      <c r="B26" s="144" t="s">
        <v>491</v>
      </c>
      <c r="C26" s="170" t="s">
        <v>492</v>
      </c>
      <c r="D26" s="138" t="s">
        <v>447</v>
      </c>
      <c r="E26" s="171" t="n">
        <v>0.4</v>
      </c>
      <c r="F26" s="167" t="n">
        <v>84.62</v>
      </c>
      <c r="G26" s="168" t="n">
        <f aca="false">F26/100</f>
        <v>0.8462</v>
      </c>
      <c r="H26" s="169" t="n">
        <f aca="false">50%/3*G26</f>
        <v>0.141033333333333</v>
      </c>
      <c r="I26" s="155"/>
    </row>
    <row r="27" customFormat="false" ht="230.25" hidden="false" customHeight="true" outlineLevel="0" collapsed="false">
      <c r="A27" s="143" t="s">
        <v>493</v>
      </c>
      <c r="B27" s="172" t="s">
        <v>494</v>
      </c>
      <c r="C27" s="144" t="s">
        <v>495</v>
      </c>
      <c r="D27" s="144"/>
      <c r="E27" s="154" t="n">
        <v>0.3</v>
      </c>
      <c r="F27" s="167" t="n">
        <f aca="false">(F28+F29+F30)/3</f>
        <v>92.1033333333333</v>
      </c>
      <c r="G27" s="168" t="n">
        <f aca="false">F27/100</f>
        <v>0.921033333333333</v>
      </c>
      <c r="H27" s="169" t="n">
        <f aca="false">50%/3*G27</f>
        <v>0.153505555555556</v>
      </c>
    </row>
    <row r="28" customFormat="false" ht="154.5" hidden="false" customHeight="true" outlineLevel="0" collapsed="false">
      <c r="A28" s="143"/>
      <c r="B28" s="172"/>
      <c r="C28" s="144" t="s">
        <v>496</v>
      </c>
      <c r="D28" s="138" t="s">
        <v>447</v>
      </c>
      <c r="E28" s="144"/>
      <c r="F28" s="167" t="n">
        <v>77.78</v>
      </c>
      <c r="G28" s="168" t="s">
        <v>97</v>
      </c>
      <c r="H28" s="169" t="s">
        <v>97</v>
      </c>
    </row>
    <row r="29" customFormat="false" ht="84" hidden="false" customHeight="true" outlineLevel="0" collapsed="false">
      <c r="A29" s="143"/>
      <c r="B29" s="172"/>
      <c r="C29" s="144" t="s">
        <v>497</v>
      </c>
      <c r="D29" s="145" t="s">
        <v>481</v>
      </c>
      <c r="E29" s="144"/>
      <c r="F29" s="167" t="n">
        <v>98.53</v>
      </c>
      <c r="G29" s="168" t="s">
        <v>97</v>
      </c>
      <c r="H29" s="169" t="s">
        <v>97</v>
      </c>
    </row>
    <row r="30" customFormat="false" ht="85.5" hidden="false" customHeight="true" outlineLevel="0" collapsed="false">
      <c r="A30" s="143"/>
      <c r="B30" s="172"/>
      <c r="C30" s="144" t="s">
        <v>498</v>
      </c>
      <c r="D30" s="145" t="s">
        <v>481</v>
      </c>
      <c r="E30" s="144"/>
      <c r="F30" s="167" t="n">
        <v>100</v>
      </c>
      <c r="G30" s="168" t="s">
        <v>246</v>
      </c>
      <c r="H30" s="169" t="s">
        <v>246</v>
      </c>
    </row>
    <row r="31" customFormat="false" ht="17.25" hidden="false" customHeight="false" outlineLevel="0" collapsed="false">
      <c r="A31" s="173"/>
      <c r="B31" s="173"/>
      <c r="C31" s="174" t="s">
        <v>499</v>
      </c>
      <c r="D31" s="174"/>
      <c r="E31" s="174"/>
      <c r="F31" s="175" t="s">
        <v>246</v>
      </c>
      <c r="G31" s="176" t="e">
        <f aca="false">G24+G20+G14+G9</f>
        <v>#VALUE!</v>
      </c>
      <c r="H31" s="177" t="n">
        <f aca="false">H24+H20+H14+H9</f>
        <v>0.772872222222222</v>
      </c>
    </row>
    <row r="32" customFormat="false" ht="16.5" hidden="false" customHeight="false" outlineLevel="0" collapsed="false">
      <c r="A32" s="178"/>
      <c r="B32" s="178"/>
      <c r="C32" s="179"/>
      <c r="D32" s="179"/>
      <c r="E32" s="179"/>
      <c r="F32" s="180"/>
      <c r="G32" s="181"/>
      <c r="H32" s="182"/>
    </row>
    <row r="33" customFormat="false" ht="16.5" hidden="false" customHeight="false" outlineLevel="0" collapsed="false">
      <c r="A33" s="178"/>
      <c r="B33" s="178" t="s">
        <v>500</v>
      </c>
      <c r="C33" s="179"/>
      <c r="D33" s="179"/>
      <c r="E33" s="179"/>
      <c r="F33" s="180"/>
      <c r="G33" s="181"/>
      <c r="H33" s="182"/>
    </row>
    <row r="34" customFormat="false" ht="16.5" hidden="false" customHeight="true" outlineLevel="0" collapsed="false">
      <c r="A34" s="178"/>
      <c r="B34" s="183" t="s">
        <v>501</v>
      </c>
      <c r="C34" s="183"/>
      <c r="D34" s="183"/>
      <c r="E34" s="183"/>
      <c r="F34" s="183"/>
      <c r="G34" s="183"/>
      <c r="H34" s="183"/>
    </row>
    <row r="35" customFormat="false" ht="16.5" hidden="false" customHeight="true" outlineLevel="0" collapsed="false">
      <c r="A35" s="178"/>
      <c r="B35" s="184" t="s">
        <v>502</v>
      </c>
      <c r="C35" s="184"/>
      <c r="D35" s="184"/>
      <c r="E35" s="184"/>
      <c r="F35" s="184"/>
      <c r="G35" s="184"/>
      <c r="H35" s="184"/>
    </row>
    <row r="36" customFormat="false" ht="16.5" hidden="false" customHeight="true" outlineLevel="0" collapsed="false">
      <c r="A36" s="185" t="s">
        <v>503</v>
      </c>
      <c r="B36" s="185"/>
      <c r="C36" s="185"/>
      <c r="D36" s="186"/>
      <c r="E36" s="186"/>
      <c r="F36" s="187" t="str">
        <f aca="false">IF(0.85&lt;=H31,'[1]Соответствие баллов'!B7,IF(0.7&lt;=H31,'[1]Соответствие баллов'!B8,IF(0.5&lt;=H31,'[1]Соответствие баллов'!B9,IF(H31&lt;0.5,'[1]Соответствие баллов'!B10))))</f>
        <v>Умеренно эффективна</v>
      </c>
      <c r="G36" s="187"/>
      <c r="H36" s="187"/>
    </row>
  </sheetData>
  <mergeCells count="8">
    <mergeCell ref="F2:H2"/>
    <mergeCell ref="A4:H4"/>
    <mergeCell ref="A27:A30"/>
    <mergeCell ref="B27:B30"/>
    <mergeCell ref="B34:H34"/>
    <mergeCell ref="B35:H35"/>
    <mergeCell ref="A36:C36"/>
    <mergeCell ref="F36:H36"/>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88" width="13.99"/>
    <col collapsed="false" customWidth="true" hidden="false" outlineLevel="0" max="2" min="2" style="188" width="27.85"/>
    <col collapsed="false" customWidth="true" hidden="false" outlineLevel="0" max="3" min="3" style="188" width="16.84"/>
    <col collapsed="false" customWidth="true" hidden="false" outlineLevel="0" max="4" min="4" style="188" width="14.7"/>
    <col collapsed="false" customWidth="true" hidden="false" outlineLevel="0" max="5" min="5" style="188" width="9.85"/>
    <col collapsed="false" customWidth="true" hidden="false" outlineLevel="0" max="6" min="6" style="188" width="19.14"/>
    <col collapsed="false" customWidth="true" hidden="false" outlineLevel="0" max="7" min="7" style="188" width="11.7"/>
    <col collapsed="false" customWidth="true" hidden="false" outlineLevel="0" max="8" min="8" style="188" width="11.42"/>
    <col collapsed="false" customWidth="false" hidden="false" outlineLevel="0" max="257" min="9" style="188" width="9.14"/>
  </cols>
  <sheetData>
    <row r="2" customFormat="false" ht="18.75" hidden="false" customHeight="true" outlineLevel="0" collapsed="false">
      <c r="D2" s="189" t="s">
        <v>504</v>
      </c>
      <c r="E2" s="189"/>
      <c r="F2" s="189"/>
    </row>
    <row r="3" customFormat="false" ht="18.75" hidden="false" customHeight="false" outlineLevel="0" collapsed="false">
      <c r="D3" s="190"/>
      <c r="E3" s="190"/>
      <c r="F3" s="190"/>
    </row>
    <row r="4" customFormat="false" ht="27" hidden="false" customHeight="true" outlineLevel="0" collapsed="false">
      <c r="A4" s="191" t="s">
        <v>505</v>
      </c>
      <c r="B4" s="191"/>
      <c r="C4" s="191"/>
      <c r="D4" s="191"/>
      <c r="E4" s="191"/>
      <c r="F4" s="191"/>
    </row>
    <row r="6" customFormat="false" ht="42.75" hidden="false" customHeight="true" outlineLevel="0" collapsed="false">
      <c r="A6" s="192" t="s">
        <v>506</v>
      </c>
      <c r="B6" s="192" t="s">
        <v>507</v>
      </c>
      <c r="C6" s="193" t="s">
        <v>508</v>
      </c>
      <c r="D6" s="193"/>
      <c r="E6" s="193"/>
      <c r="F6" s="193"/>
    </row>
    <row r="7" customFormat="false" ht="51.75" hidden="false" customHeight="true" outlineLevel="0" collapsed="false">
      <c r="A7" s="192" t="s">
        <v>509</v>
      </c>
      <c r="B7" s="194" t="s">
        <v>510</v>
      </c>
      <c r="C7" s="195" t="s">
        <v>511</v>
      </c>
      <c r="D7" s="195"/>
      <c r="E7" s="195"/>
      <c r="F7" s="195"/>
    </row>
    <row r="8" customFormat="false" ht="122.25" hidden="false" customHeight="true" outlineLevel="0" collapsed="false">
      <c r="A8" s="192" t="s">
        <v>512</v>
      </c>
      <c r="B8" s="194" t="s">
        <v>513</v>
      </c>
      <c r="C8" s="195" t="s">
        <v>514</v>
      </c>
      <c r="D8" s="195"/>
      <c r="E8" s="195"/>
      <c r="F8" s="195"/>
    </row>
    <row r="9" customFormat="false" ht="158.25" hidden="false" customHeight="true" outlineLevel="0" collapsed="false">
      <c r="A9" s="192" t="s">
        <v>515</v>
      </c>
      <c r="B9" s="194" t="s">
        <v>516</v>
      </c>
      <c r="C9" s="195" t="s">
        <v>517</v>
      </c>
      <c r="D9" s="195"/>
      <c r="E9" s="195"/>
      <c r="F9" s="195"/>
    </row>
    <row r="10" customFormat="false" ht="124.5" hidden="false" customHeight="true" outlineLevel="0" collapsed="false">
      <c r="A10" s="192" t="s">
        <v>518</v>
      </c>
      <c r="B10" s="194" t="s">
        <v>519</v>
      </c>
      <c r="C10" s="195" t="s">
        <v>520</v>
      </c>
      <c r="D10" s="195"/>
      <c r="E10" s="195"/>
      <c r="F10" s="195"/>
    </row>
    <row r="11" customFormat="false" ht="116.25" hidden="false" customHeight="true" outlineLevel="0" collapsed="false">
      <c r="A11" s="192" t="s">
        <v>521</v>
      </c>
      <c r="B11" s="194" t="s">
        <v>522</v>
      </c>
      <c r="C11" s="195" t="s">
        <v>523</v>
      </c>
      <c r="D11" s="195"/>
      <c r="E11" s="195"/>
      <c r="F11" s="195"/>
    </row>
    <row r="12" customFormat="false" ht="15" hidden="false" customHeight="false" outlineLevel="0" collapsed="false">
      <c r="A12" s="196"/>
      <c r="B12" s="197"/>
      <c r="C12" s="198"/>
      <c r="D12" s="198"/>
      <c r="E12" s="198"/>
      <c r="F12" s="198"/>
    </row>
    <row r="13" customFormat="false" ht="18.75" hidden="false" customHeight="false" outlineLevel="0" collapsed="false">
      <c r="F13" s="199"/>
    </row>
  </sheetData>
  <mergeCells count="8">
    <mergeCell ref="D2:F2"/>
    <mergeCell ref="A4:F4"/>
    <mergeCell ref="C6:F6"/>
    <mergeCell ref="C7:F7"/>
    <mergeCell ref="C8:F8"/>
    <mergeCell ref="C9:F9"/>
    <mergeCell ref="C10:F10"/>
    <mergeCell ref="C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07T11:08:42Z</dcterms:modified>
  <cp:revision>0</cp:revision>
  <dc:subject/>
  <dc:title/>
</cp:coreProperties>
</file>