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Паспорт</t>
  </si>
  <si>
    <t xml:space="preserve"> муниципальной программы «Социальная защита населения»</t>
  </si>
  <si>
    <t xml:space="preserve">Ответственный исполнитель муниципальной программы </t>
  </si>
  <si>
    <t xml:space="preserve">Отдел здравоохранения и социальной защиты населения администрации округа «Усинск» (ОЗиСЗН)</t>
  </si>
  <si>
    <t xml:space="preserve">Соисполнители муниципальной программы</t>
  </si>
  <si>
    <t xml:space="preserve">Управление образования администрации округа «Усинск» (УО);                                                                                                                                              
Управление культуры и национальной политики администрации округа «Усинск» (УКиНП);                                                                          
Управление физической культуры и спорта администрации округа «Усинск» (УФКиС);                                                                                               
Управление жилищно-коммунального хозяйства администрации округа «Усинск» (УЖКХ);                                                                    
Территориальные органы администрации округа «Усинск»;                                                                                           
Отдел транспорта и связи администрации округа «Усинск» (ОТиС);                                                                                                                                                                       
Управление правовой и кадровой работы администрации округа «Усинск» (УПиКР);                                                           
Отдел пресс-службы МЦУ администрации округа «Усинск» (пресс-служба);                                                                                                 
Комитет по управлению муниципальным имуществом администрации округа «Усинск» (КУМИ);                                    
Управление по жилищным вопросам администрации округа «Усинск» (УпЖВ);                                                                                                                                                                            
Управление финансово-экономической работы и бухгалтерского учета администрации округа «Усинск» (УФЭРиБУ);                                                    
Административно-хозяйственный отдел администрации округа «Усинск» (АХО)</t>
  </si>
  <si>
    <t xml:space="preserve">Участники муниципальной программы</t>
  </si>
  <si>
    <t xml:space="preserve">Государственные и муниципальные учреждения, общественные организации, участвующие в реализации мероприятий муниципальной программы</t>
  </si>
  <si>
    <t xml:space="preserve">Подпрограммы муниципальной программы</t>
  </si>
  <si>
    <t xml:space="preserve">Подпрограмма 1 «Социальная поддержка населения»
Подпрограмма 2 «Доступная среда»
Подпрограмма 3 «Поддержка социально ориентированных некоммерческих организаций»</t>
  </si>
  <si>
    <t xml:space="preserve">Программно-целевые инструменты программы муниципальной программы</t>
  </si>
  <si>
    <t xml:space="preserve">-</t>
  </si>
  <si>
    <t xml:space="preserve">Цель муниципальной программы</t>
  </si>
  <si>
    <t xml:space="preserve">Обеспечение социального развития муниципального округа на основе устойчивого роста уровня и качества жизни населения, нуждающегося в социальной поддержке</t>
  </si>
  <si>
    <t xml:space="preserve">Задачи муниципальной программы</t>
  </si>
  <si>
    <t xml:space="preserve">1. Обеспечение выполнения обязательств государства по социальной поддержке граждан.
2. Обеспечение беспрепятственного доступа к приоритетным объектам и услугам в приоритетных сферах жизнедеятельности инвалидов и маломобильных групп населения   
3. Развитие социально ориентированных некоммерческих организаций, деятельность которых направлена на решение социальных проблем</t>
  </si>
  <si>
    <t xml:space="preserve">Целевые индикаторы и показатели муниципальной программы</t>
  </si>
  <si>
    <t xml:space="preserve">1. Уровень удовлетворенности деятельностью органов местного самоуправления (%);                                                           
2. Доля граждан, получивших дополнительную социальную поддержку с учетом их возрастных особенностей, статуса, состояние доходов, жилищно-бытовых и других условий, к общему количеству граждан, обратившихся и имеющих право на получение данной поддержки (%);                                                                                                               
3. Доля адаптированных муниципальных объектов социальной инфраструктуры и услуг в приоритетных сферах жизнедеятельности инвалидов и других маломобильных групп населения к общему числу объектов социальной инфраструктуры и услуг в приоритетных сферах жизнедеятельности (%);                                              
4. Количество социально ориентированных некоммерческих организаций, которым оказана финансовая и/или имущественная поддержка в течение года (ед.)</t>
  </si>
  <si>
    <t xml:space="preserve">Этапы и сроки реализации муниципальной программы</t>
  </si>
  <si>
    <t xml:space="preserve">2020 - 2027 годы.</t>
  </si>
  <si>
    <t xml:space="preserve">Региональные проекты (проекты), реализуемые в рамках программы</t>
  </si>
  <si>
    <t xml:space="preserve">В рамках программы не предусмотрено участие в региональных проектах</t>
  </si>
  <si>
    <t xml:space="preserve">Объемы финансирования муниципальной программы</t>
  </si>
  <si>
    <t xml:space="preserve">Источники финансирования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МП «Социальная защита населения»</t>
  </si>
  <si>
    <r>
      <rPr>
        <b val="true"/>
        <sz val="14"/>
        <color rgb="FF000000"/>
        <rFont val="Times New Roman"/>
        <family val="1"/>
        <charset val="204"/>
      </rPr>
      <t xml:space="preserve">Всего, </t>
    </r>
    <r>
      <rPr>
        <b val="true"/>
        <i val="true"/>
        <sz val="14"/>
        <color rgb="FF000000"/>
        <rFont val="Times New Roman"/>
        <family val="1"/>
        <charset val="204"/>
      </rPr>
      <t xml:space="preserve">в т.ч.</t>
    </r>
  </si>
  <si>
    <t xml:space="preserve">Местный бюджет</t>
  </si>
  <si>
    <t xml:space="preserve">Республиканский бюджет Республики Коми</t>
  </si>
  <si>
    <t xml:space="preserve">Федеральный бюджет</t>
  </si>
  <si>
    <t xml:space="preserve">Внебюджетные источники</t>
  </si>
  <si>
    <t xml:space="preserve">Подпрограмма 1. «Социальная поддержка населения»</t>
  </si>
  <si>
    <t xml:space="preserve">Подпрограмма 2. «Доступная среда»</t>
  </si>
  <si>
    <t xml:space="preserve">Подпрограмма 3 «Поддержка социально ориентированных некоммерческих организаций»</t>
  </si>
  <si>
    <t xml:space="preserve">Объемы финансирования региональных проектов (проектов), реализуемых в рамках подпрограммы</t>
  </si>
  <si>
    <t xml:space="preserve">Ожидаемые результаты реализации муниципальной программы</t>
  </si>
  <si>
    <t xml:space="preserve">Реализация мероприятий программы позволит обеспечить эффективную социальную защиту социально уязвимых граждан, в т.ч. маломобильных, и семей, не обладающих возможностями для самостоятельного решения социальных пробл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P12" activeCellId="0" sqref="P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1.7"/>
    <col collapsed="false" customWidth="true" hidden="false" outlineLevel="0" max="3" min="3" style="2" width="14.85"/>
    <col collapsed="false" customWidth="true" hidden="false" outlineLevel="0" max="4" min="4" style="2" width="12.56"/>
    <col collapsed="false" customWidth="true" hidden="false" outlineLevel="0" max="6" min="5" style="2" width="12.7"/>
    <col collapsed="false" customWidth="true" hidden="false" outlineLevel="0" max="8" min="7" style="2" width="12.56"/>
    <col collapsed="false" customWidth="true" hidden="false" outlineLevel="0" max="10" min="9" style="2" width="12.28"/>
    <col collapsed="false" customWidth="true" hidden="false" outlineLevel="0" max="11" min="11" style="2" width="12.14"/>
    <col collapsed="false" customWidth="false" hidden="false" outlineLevel="0" max="257" min="12" style="2" width="8.85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32.5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58.5" hidden="false" customHeight="true" outlineLevel="0" collapsed="false">
      <c r="A6" s="6" t="s">
        <v>6</v>
      </c>
      <c r="B6" s="6" t="s">
        <v>7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58.5" hidden="false" customHeight="true" outlineLevel="0" collapsed="false">
      <c r="A7" s="6" t="s">
        <v>8</v>
      </c>
      <c r="B7" s="6" t="s">
        <v>9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76.5" hidden="false" customHeight="true" outlineLevel="0" collapsed="false">
      <c r="A8" s="5" t="s">
        <v>10</v>
      </c>
      <c r="B8" s="6" t="s">
        <v>11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43.5" hidden="false" customHeight="true" outlineLevel="0" collapsed="false">
      <c r="A9" s="5" t="s">
        <v>12</v>
      </c>
      <c r="B9" s="6" t="s">
        <v>13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04.25" hidden="false" customHeight="true" outlineLevel="0" collapsed="false">
      <c r="A10" s="5" t="s">
        <v>14</v>
      </c>
      <c r="B10" s="6" t="s">
        <v>1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6.25" hidden="false" customHeight="true" outlineLevel="0" collapsed="false">
      <c r="A11" s="5" t="s">
        <v>16</v>
      </c>
      <c r="B11" s="7" t="s">
        <v>1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80.25" hidden="false" customHeight="true" outlineLevel="0" collapsed="false">
      <c r="A12" s="5" t="s">
        <v>18</v>
      </c>
      <c r="B12" s="6" t="s">
        <v>19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60.75" hidden="false" customHeight="true" outlineLevel="0" collapsed="false">
      <c r="A13" s="8" t="s">
        <v>20</v>
      </c>
      <c r="B13" s="6" t="s">
        <v>21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77.25" hidden="false" customHeight="true" outlineLevel="0" collapsed="false">
      <c r="A14" s="8" t="s">
        <v>22</v>
      </c>
      <c r="B14" s="5" t="s">
        <v>23</v>
      </c>
      <c r="C14" s="9" t="s">
        <v>24</v>
      </c>
      <c r="D14" s="10" t="s">
        <v>25</v>
      </c>
      <c r="E14" s="10" t="s">
        <v>26</v>
      </c>
      <c r="F14" s="10" t="s">
        <v>27</v>
      </c>
      <c r="G14" s="10" t="s">
        <v>28</v>
      </c>
      <c r="H14" s="10" t="s">
        <v>29</v>
      </c>
      <c r="I14" s="10" t="s">
        <v>30</v>
      </c>
      <c r="J14" s="10" t="s">
        <v>31</v>
      </c>
      <c r="K14" s="10" t="s">
        <v>32</v>
      </c>
    </row>
    <row r="15" customFormat="false" ht="42" hidden="false" customHeight="true" outlineLevel="0" collapsed="false">
      <c r="A15" s="11" t="s">
        <v>33</v>
      </c>
      <c r="B15" s="12" t="s">
        <v>34</v>
      </c>
      <c r="C15" s="13" t="n">
        <f aca="false">SUM(C16:C19)</f>
        <v>200989.9976</v>
      </c>
      <c r="D15" s="13" t="n">
        <f aca="false">SUM(D16:D19)</f>
        <v>29856.13287</v>
      </c>
      <c r="E15" s="13" t="n">
        <f aca="false">SUM(E16:E19)</f>
        <v>35873.4634</v>
      </c>
      <c r="F15" s="13" t="n">
        <f aca="false">SUM(F16:F19)</f>
        <v>29031.00943</v>
      </c>
      <c r="G15" s="13" t="n">
        <f aca="false">SUM(G16:G19)</f>
        <v>24146.45011</v>
      </c>
      <c r="H15" s="13" t="n">
        <f aca="false">SUM(H16:H19)</f>
        <v>24768.17322</v>
      </c>
      <c r="I15" s="13" t="n">
        <f aca="false">SUM(I16:I19)</f>
        <v>20585.35619</v>
      </c>
      <c r="J15" s="13" t="n">
        <f aca="false">SUM(J16:J19)</f>
        <v>18364.70619</v>
      </c>
      <c r="K15" s="13" t="n">
        <f aca="false">SUM(K16:K19)</f>
        <v>18364.70619</v>
      </c>
    </row>
    <row r="16" customFormat="false" ht="32.25" hidden="false" customHeight="true" outlineLevel="0" collapsed="false">
      <c r="A16" s="11"/>
      <c r="B16" s="14" t="s">
        <v>35</v>
      </c>
      <c r="C16" s="15" t="n">
        <v>42758.03478</v>
      </c>
      <c r="D16" s="15" t="n">
        <v>6087.477</v>
      </c>
      <c r="E16" s="15" t="n">
        <v>5922.589</v>
      </c>
      <c r="F16" s="15" t="n">
        <v>6029.6001</v>
      </c>
      <c r="G16" s="15" t="n">
        <v>5461.91011</v>
      </c>
      <c r="H16" s="15" t="n">
        <v>4846.385</v>
      </c>
      <c r="I16" s="15" t="n">
        <v>6259.69119</v>
      </c>
      <c r="J16" s="15" t="n">
        <v>4075.19119</v>
      </c>
      <c r="K16" s="15" t="n">
        <v>4075.19119</v>
      </c>
    </row>
    <row r="17" customFormat="false" ht="33.75" hidden="false" customHeight="true" outlineLevel="0" collapsed="false">
      <c r="A17" s="11"/>
      <c r="B17" s="14" t="s">
        <v>36</v>
      </c>
      <c r="C17" s="15" t="n">
        <v>121120.02359</v>
      </c>
      <c r="D17" s="15" t="n">
        <v>17235.63287</v>
      </c>
      <c r="E17" s="15" t="n">
        <v>22420.5814</v>
      </c>
      <c r="F17" s="15" t="n">
        <v>14621.9891</v>
      </c>
      <c r="G17" s="15" t="n">
        <v>13616.967</v>
      </c>
      <c r="H17" s="15" t="n">
        <v>17758.69822</v>
      </c>
      <c r="I17" s="15" t="n">
        <v>11667.227</v>
      </c>
      <c r="J17" s="15" t="n">
        <v>11899.464</v>
      </c>
      <c r="K17" s="15" t="n">
        <v>11899.464</v>
      </c>
    </row>
    <row r="18" customFormat="false" ht="33" hidden="false" customHeight="true" outlineLevel="0" collapsed="false">
      <c r="A18" s="11"/>
      <c r="B18" s="14" t="s">
        <v>37</v>
      </c>
      <c r="C18" s="15" t="n">
        <v>36931.38923</v>
      </c>
      <c r="D18" s="15" t="n">
        <v>6533.023</v>
      </c>
      <c r="E18" s="15" t="n">
        <v>7463.293</v>
      </c>
      <c r="F18" s="15" t="n">
        <v>8379.42023</v>
      </c>
      <c r="G18" s="15" t="n">
        <v>5067.573</v>
      </c>
      <c r="H18" s="15" t="n">
        <v>2085.69</v>
      </c>
      <c r="I18" s="15" t="n">
        <v>2622.288</v>
      </c>
      <c r="J18" s="15" t="n">
        <v>2390.051</v>
      </c>
      <c r="K18" s="15" t="n">
        <v>2390.051</v>
      </c>
    </row>
    <row r="19" customFormat="false" ht="39" hidden="false" customHeight="true" outlineLevel="0" collapsed="false">
      <c r="A19" s="11"/>
      <c r="B19" s="16" t="s">
        <v>38</v>
      </c>
      <c r="C19" s="17" t="n">
        <v>180.55</v>
      </c>
      <c r="D19" s="17" t="n">
        <v>0</v>
      </c>
      <c r="E19" s="17" t="n">
        <v>67</v>
      </c>
      <c r="F19" s="17" t="n">
        <v>0</v>
      </c>
      <c r="G19" s="17" t="n">
        <v>0</v>
      </c>
      <c r="H19" s="17" t="n">
        <v>77.4</v>
      </c>
      <c r="I19" s="17" t="n">
        <v>36.15</v>
      </c>
      <c r="J19" s="17" t="n">
        <v>0</v>
      </c>
      <c r="K19" s="17" t="n">
        <v>0</v>
      </c>
    </row>
    <row r="20" customFormat="false" ht="39.75" hidden="false" customHeight="true" outlineLevel="0" collapsed="false">
      <c r="A20" s="11" t="s">
        <v>39</v>
      </c>
      <c r="B20" s="12" t="s">
        <v>34</v>
      </c>
      <c r="C20" s="13" t="n">
        <f aca="false">SUM(C21:C24)</f>
        <v>189146.6656</v>
      </c>
      <c r="D20" s="13" t="n">
        <f aca="false">SUM(D21:D24)</f>
        <v>29306.23287</v>
      </c>
      <c r="E20" s="13" t="n">
        <f aca="false">SUM(E21:E24)</f>
        <v>29678.0814</v>
      </c>
      <c r="F20" s="13" t="n">
        <f aca="false">SUM(F21:F24)</f>
        <v>28531.00943</v>
      </c>
      <c r="G20" s="13" t="n">
        <f aca="false">SUM(G21:G24)</f>
        <v>23846.45011</v>
      </c>
      <c r="H20" s="13" t="n">
        <f aca="false">SUM(H21:H24)</f>
        <v>22690.77322</v>
      </c>
      <c r="I20" s="13" t="n">
        <f aca="false">SUM(I21:I24)</f>
        <v>18364.70619</v>
      </c>
      <c r="J20" s="13" t="n">
        <f aca="false">SUM(J21:J24)</f>
        <v>18364.70619</v>
      </c>
      <c r="K20" s="13" t="n">
        <f aca="false">SUM(K21:K24)</f>
        <v>18364.70619</v>
      </c>
    </row>
    <row r="21" customFormat="false" ht="28.5" hidden="false" customHeight="true" outlineLevel="0" collapsed="false">
      <c r="A21" s="11"/>
      <c r="B21" s="14" t="s">
        <v>35</v>
      </c>
      <c r="C21" s="15" t="n">
        <v>37960.79578</v>
      </c>
      <c r="D21" s="18" t="n">
        <v>5537.577</v>
      </c>
      <c r="E21" s="18" t="n">
        <v>5309.75</v>
      </c>
      <c r="F21" s="18" t="n">
        <v>5529.6001</v>
      </c>
      <c r="G21" s="18" t="n">
        <v>5161.91011</v>
      </c>
      <c r="H21" s="18" t="n">
        <v>4196.385</v>
      </c>
      <c r="I21" s="18" t="n">
        <v>4075.19119</v>
      </c>
      <c r="J21" s="18" t="n">
        <v>4075.19119</v>
      </c>
      <c r="K21" s="18" t="n">
        <v>4075.19119</v>
      </c>
    </row>
    <row r="22" customFormat="false" ht="34.5" hidden="false" customHeight="true" outlineLevel="0" collapsed="false">
      <c r="A22" s="11"/>
      <c r="B22" s="14" t="s">
        <v>36</v>
      </c>
      <c r="C22" s="15" t="n">
        <v>114254.48059</v>
      </c>
      <c r="D22" s="18" t="n">
        <v>17235.63287</v>
      </c>
      <c r="E22" s="18" t="n">
        <v>16905.0384</v>
      </c>
      <c r="F22" s="18" t="n">
        <v>14621.9891</v>
      </c>
      <c r="G22" s="18" t="n">
        <v>13616.967</v>
      </c>
      <c r="H22" s="18" t="n">
        <v>16408.69822</v>
      </c>
      <c r="I22" s="18" t="n">
        <v>11667.227</v>
      </c>
      <c r="J22" s="18" t="n">
        <v>11899.464</v>
      </c>
      <c r="K22" s="18" t="n">
        <v>11899.464</v>
      </c>
    </row>
    <row r="23" customFormat="false" ht="31.5" hidden="false" customHeight="true" outlineLevel="0" collapsed="false">
      <c r="A23" s="11"/>
      <c r="B23" s="14" t="s">
        <v>37</v>
      </c>
      <c r="C23" s="15" t="n">
        <v>36931.38923</v>
      </c>
      <c r="D23" s="19" t="n">
        <v>6533.023</v>
      </c>
      <c r="E23" s="19" t="n">
        <v>7463.293</v>
      </c>
      <c r="F23" s="19" t="n">
        <v>8379.42023</v>
      </c>
      <c r="G23" s="18" t="n">
        <v>5067.573</v>
      </c>
      <c r="H23" s="18" t="n">
        <v>2085.69</v>
      </c>
      <c r="I23" s="18" t="n">
        <v>2622.288</v>
      </c>
      <c r="J23" s="18" t="n">
        <v>2390.051</v>
      </c>
      <c r="K23" s="18" t="n">
        <v>2390.051</v>
      </c>
    </row>
    <row r="24" customFormat="false" ht="40.5" hidden="false" customHeight="true" outlineLevel="0" collapsed="false">
      <c r="A24" s="11"/>
      <c r="B24" s="16" t="s">
        <v>38</v>
      </c>
      <c r="C24" s="17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39" hidden="false" customHeight="true" outlineLevel="0" collapsed="false">
      <c r="A25" s="11" t="s">
        <v>40</v>
      </c>
      <c r="B25" s="12" t="s">
        <v>34</v>
      </c>
      <c r="C25" s="13" t="n">
        <f aca="false">SUM(C26:C29)</f>
        <v>10043.332</v>
      </c>
      <c r="D25" s="13" t="n">
        <f aca="false">SUM(D26:D29)</f>
        <v>549.9</v>
      </c>
      <c r="E25" s="13" t="n">
        <f aca="false">SUM(E26:E29)</f>
        <v>6195.382</v>
      </c>
      <c r="F25" s="13" t="n">
        <f aca="false">SUM(F26:F29)</f>
        <v>0</v>
      </c>
      <c r="G25" s="13" t="n">
        <f aca="false">SUM(G26:G29)</f>
        <v>0</v>
      </c>
      <c r="H25" s="13" t="n">
        <f aca="false">SUM(H26:H29)</f>
        <v>1577.4</v>
      </c>
      <c r="I25" s="13" t="n">
        <f aca="false">SUM(I26:I29)</f>
        <v>1720.65</v>
      </c>
      <c r="J25" s="13" t="n">
        <f aca="false">SUM(J26:J29)</f>
        <v>0</v>
      </c>
      <c r="K25" s="13" t="n">
        <f aca="false">SUM(K26:K29)</f>
        <v>0</v>
      </c>
    </row>
    <row r="26" customFormat="false" ht="30" hidden="false" customHeight="true" outlineLevel="0" collapsed="false">
      <c r="A26" s="11"/>
      <c r="B26" s="14" t="s">
        <v>35</v>
      </c>
      <c r="C26" s="15" t="n">
        <v>2997.239</v>
      </c>
      <c r="D26" s="19" t="n">
        <v>549.9</v>
      </c>
      <c r="E26" s="19" t="n">
        <v>612.839</v>
      </c>
      <c r="F26" s="19" t="n">
        <v>0</v>
      </c>
      <c r="G26" s="19" t="n">
        <v>0</v>
      </c>
      <c r="H26" s="19" t="n">
        <v>150</v>
      </c>
      <c r="I26" s="19" t="n">
        <v>1684.5</v>
      </c>
      <c r="J26" s="19" t="n">
        <v>0</v>
      </c>
      <c r="K26" s="19" t="n">
        <v>0</v>
      </c>
    </row>
    <row r="27" customFormat="false" ht="34.5" hidden="false" customHeight="true" outlineLevel="0" collapsed="false">
      <c r="A27" s="11"/>
      <c r="B27" s="14" t="s">
        <v>36</v>
      </c>
      <c r="C27" s="15" t="n">
        <v>6865.543</v>
      </c>
      <c r="D27" s="19" t="n">
        <v>0</v>
      </c>
      <c r="E27" s="19" t="n">
        <v>5515.543</v>
      </c>
      <c r="F27" s="19" t="n">
        <v>0</v>
      </c>
      <c r="G27" s="19" t="n">
        <v>0</v>
      </c>
      <c r="H27" s="19" t="n">
        <v>1350</v>
      </c>
      <c r="I27" s="19" t="n">
        <v>0</v>
      </c>
      <c r="J27" s="19" t="n">
        <v>0</v>
      </c>
      <c r="K27" s="19" t="n">
        <v>0</v>
      </c>
    </row>
    <row r="28" customFormat="false" ht="32.25" hidden="false" customHeight="true" outlineLevel="0" collapsed="false">
      <c r="A28" s="11"/>
      <c r="B28" s="14" t="s">
        <v>37</v>
      </c>
      <c r="C28" s="15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</row>
    <row r="29" customFormat="false" ht="40.5" hidden="false" customHeight="true" outlineLevel="0" collapsed="false">
      <c r="A29" s="11"/>
      <c r="B29" s="16" t="s">
        <v>38</v>
      </c>
      <c r="C29" s="17" t="n">
        <v>180.55</v>
      </c>
      <c r="D29" s="21" t="n">
        <v>0</v>
      </c>
      <c r="E29" s="21" t="n">
        <v>67</v>
      </c>
      <c r="F29" s="21" t="n">
        <v>0</v>
      </c>
      <c r="G29" s="21" t="n">
        <v>0</v>
      </c>
      <c r="H29" s="21" t="n">
        <v>77.4</v>
      </c>
      <c r="I29" s="21" t="n">
        <v>36.15</v>
      </c>
      <c r="J29" s="21" t="n">
        <v>0</v>
      </c>
      <c r="K29" s="21" t="n">
        <v>0</v>
      </c>
    </row>
    <row r="30" customFormat="false" ht="40.5" hidden="false" customHeight="true" outlineLevel="0" collapsed="false">
      <c r="A30" s="11" t="s">
        <v>41</v>
      </c>
      <c r="B30" s="12" t="s">
        <v>34</v>
      </c>
      <c r="C30" s="13" t="n">
        <f aca="false">SUM(C31:C34)</f>
        <v>1800</v>
      </c>
      <c r="D30" s="13" t="n">
        <f aca="false">SUM(D31:D34)</f>
        <v>0</v>
      </c>
      <c r="E30" s="13" t="n">
        <f aca="false">SUM(E31:E34)</f>
        <v>0</v>
      </c>
      <c r="F30" s="13" t="n">
        <f aca="false">SUM(F31:F34)</f>
        <v>500</v>
      </c>
      <c r="G30" s="13" t="n">
        <f aca="false">SUM(G31:G34)</f>
        <v>300</v>
      </c>
      <c r="H30" s="13" t="n">
        <f aca="false">SUM(H31:H34)</f>
        <v>500</v>
      </c>
      <c r="I30" s="13" t="n">
        <f aca="false">SUM(I31:I34)</f>
        <v>500</v>
      </c>
      <c r="J30" s="13" t="n">
        <f aca="false">SUM(J31:J34)</f>
        <v>0</v>
      </c>
      <c r="K30" s="13" t="n">
        <f aca="false">SUM(K31:K34)</f>
        <v>0</v>
      </c>
    </row>
    <row r="31" customFormat="false" ht="40.5" hidden="false" customHeight="true" outlineLevel="0" collapsed="false">
      <c r="A31" s="11"/>
      <c r="B31" s="14" t="s">
        <v>35</v>
      </c>
      <c r="C31" s="15" t="n">
        <v>1800</v>
      </c>
      <c r="D31" s="19" t="n">
        <v>0</v>
      </c>
      <c r="E31" s="19" t="n">
        <v>0</v>
      </c>
      <c r="F31" s="19" t="n">
        <v>500</v>
      </c>
      <c r="G31" s="19" t="n">
        <v>300</v>
      </c>
      <c r="H31" s="19" t="n">
        <v>500</v>
      </c>
      <c r="I31" s="19" t="n">
        <v>500</v>
      </c>
      <c r="J31" s="19" t="n">
        <v>0</v>
      </c>
      <c r="K31" s="19" t="n">
        <v>0</v>
      </c>
    </row>
    <row r="32" customFormat="false" ht="40.5" hidden="false" customHeight="true" outlineLevel="0" collapsed="false">
      <c r="A32" s="11"/>
      <c r="B32" s="14" t="s">
        <v>36</v>
      </c>
      <c r="C32" s="15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</row>
    <row r="33" customFormat="false" ht="40.5" hidden="false" customHeight="true" outlineLevel="0" collapsed="false">
      <c r="A33" s="11"/>
      <c r="B33" s="14" t="s">
        <v>37</v>
      </c>
      <c r="C33" s="15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</row>
    <row r="34" customFormat="false" ht="40.5" hidden="false" customHeight="true" outlineLevel="0" collapsed="false">
      <c r="A34" s="11"/>
      <c r="B34" s="16" t="s">
        <v>38</v>
      </c>
      <c r="C34" s="17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</row>
    <row r="35" customFormat="false" ht="114" hidden="false" customHeight="true" outlineLevel="0" collapsed="false">
      <c r="A35" s="22" t="s">
        <v>42</v>
      </c>
      <c r="B35" s="6" t="s">
        <v>11</v>
      </c>
      <c r="C35" s="6"/>
      <c r="D35" s="6"/>
      <c r="E35" s="6"/>
      <c r="F35" s="6"/>
      <c r="G35" s="6"/>
      <c r="H35" s="6"/>
      <c r="I35" s="6"/>
      <c r="J35" s="6"/>
      <c r="K35" s="6"/>
    </row>
    <row r="36" customFormat="false" ht="81" hidden="false" customHeight="true" outlineLevel="0" collapsed="false">
      <c r="A36" s="5" t="s">
        <v>43</v>
      </c>
      <c r="B36" s="6" t="s">
        <v>44</v>
      </c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95.75" hidden="false" customHeight="true" outlineLevel="0" collapsed="false"/>
  </sheetData>
  <mergeCells count="18">
    <mergeCell ref="A2:K2"/>
    <mergeCell ref="A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A15:A19"/>
    <mergeCell ref="A20:A24"/>
    <mergeCell ref="A25:A29"/>
    <mergeCell ref="A30:A34"/>
    <mergeCell ref="B35:K35"/>
    <mergeCell ref="B36:K36"/>
  </mergeCells>
  <printOptions headings="false" gridLines="false" gridLinesSet="true" horizontalCentered="false" verticalCentered="false"/>
  <pageMargins left="0.708333333333333" right="0.196527777777778" top="0.40972222222222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5:43:24Z</dcterms:created>
  <dc:creator>Третьякова Ирина Васильевна</dc:creator>
  <dc:description/>
  <dc:language>en-US</dc:language>
  <cp:lastModifiedBy>Набиуллина</cp:lastModifiedBy>
  <cp:lastPrinted>2024-11-05T08:51:13Z</cp:lastPrinted>
  <dcterms:modified xsi:type="dcterms:W3CDTF">2024-11-11T06:36:54Z</dcterms:modified>
  <cp:revision>0</cp:revision>
  <dc:subject/>
  <dc:title/>
</cp:coreProperties>
</file>